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rmation" sheetId="1" state="visible" r:id="rId2"/>
    <sheet name="Stufe1" sheetId="2" state="visible" r:id="rId3"/>
    <sheet name="Stufe2" sheetId="3" state="visible" r:id="rId4"/>
    <sheet name="Stufe3" sheetId="4" state="visible" r:id="rId5"/>
  </sheets>
  <definedNames>
    <definedName function="false" hidden="false" name="Zah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9">
  <si>
    <t xml:space="preserve">Dieses Excelprogramm dient der Übung von Addition und Subtraktion von Brüchen.</t>
  </si>
  <si>
    <r>
      <rPr>
        <sz val="16"/>
        <rFont val="Arial"/>
        <family val="0"/>
      </rPr>
      <t xml:space="preserve">Zwar kann man so manche Aufgabe auch im Kopf rechnen, aber </t>
    </r>
    <r>
      <rPr>
        <b val="true"/>
        <sz val="16"/>
        <rFont val="Arial"/>
        <family val="0"/>
      </rPr>
      <t xml:space="preserve">du solltest unbedingt die Rechnung auf einem Blatt machen.</t>
    </r>
    <r>
      <rPr>
        <sz val="16"/>
        <rFont val="Arial"/>
        <family val="0"/>
      </rPr>
      <t xml:space="preserve"> Denn nur wenn man die Zahlen sieht, erkennt man ggf. auch Fehler.</t>
    </r>
  </si>
  <si>
    <t xml:space="preserve">Beachte:</t>
  </si>
  <si>
    <t xml:space="preserve">è</t>
  </si>
  <si>
    <r>
      <rPr>
        <sz val="16"/>
        <rFont val="Arial"/>
        <family val="0"/>
      </rPr>
      <t xml:space="preserve">Alle Ergebnisse sind als </t>
    </r>
    <r>
      <rPr>
        <b val="true"/>
        <sz val="16"/>
        <rFont val="Arial"/>
        <family val="0"/>
      </rPr>
      <t xml:space="preserve">vollständig gekürzte Brüche</t>
    </r>
    <r>
      <rPr>
        <sz val="16"/>
        <rFont val="Arial"/>
        <family val="0"/>
      </rPr>
      <t xml:space="preserve"> einzugeben!</t>
    </r>
  </si>
  <si>
    <t xml:space="preserve">Dabei sollst du jeweils den Zähler und Nenner in das einzelne Feld eintragen und mit der Enter-Taste bestätigen.</t>
  </si>
  <si>
    <t xml:space="preserve">Die Eingabe gemischter Zahlen ist nicht vorgesehen - es bleibt also ggf. bei unechten Brüchen, die aber vollständig gekürzt sein müssen.</t>
  </si>
  <si>
    <t xml:space="preserve">Falls das Ergebnis ein negativer Bruch ist, so musst du das Minuszeichen im Zähler eingeben!</t>
  </si>
  <si>
    <r>
      <rPr>
        <sz val="16"/>
        <rFont val="Arial"/>
        <family val="0"/>
      </rPr>
      <t xml:space="preserve">Zur besseren Übersicht wird die nächste Aufgabe erst eingeblendet, wenn die gerade bearbeitete Aufgabe</t>
    </r>
    <r>
      <rPr>
        <b val="true"/>
        <sz val="16"/>
        <rFont val="Arial"/>
        <family val="0"/>
      </rPr>
      <t xml:space="preserve"> richtig</t>
    </r>
    <r>
      <rPr>
        <sz val="16"/>
        <rFont val="Arial"/>
        <family val="0"/>
      </rPr>
      <t xml:space="preserve"> gelöst ist.</t>
    </r>
  </si>
  <si>
    <t xml:space="preserve">Solltest du die Aufgabe überhaupt nicht richtig lösen können, so trage unter der daneben stehenden Frage "Weiter?" das Wort "ja" ein.</t>
  </si>
  <si>
    <t xml:space="preserve">Dann wird dir die nächste Aufgabe gestellt.</t>
  </si>
  <si>
    <t xml:space="preserve">M. Fels</t>
  </si>
  <si>
    <t xml:space="preserve">+</t>
  </si>
  <si>
    <t xml:space="preserve">=</t>
  </si>
  <si>
    <t xml:space="preserve">Weiter?</t>
  </si>
  <si>
    <t xml:space="preserve">J</t>
  </si>
  <si>
    <t xml:space="preserve">L</t>
  </si>
  <si>
    <t xml:space="preserve">ja</t>
  </si>
  <si>
    <t xml:space="preserv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6"/>
      <name val="Arial"/>
      <family val="0"/>
    </font>
    <font>
      <b val="true"/>
      <sz val="18"/>
      <name val="Arial"/>
      <family val="2"/>
    </font>
    <font>
      <b val="true"/>
      <sz val="16"/>
      <name val="Arial"/>
      <family val="0"/>
    </font>
    <font>
      <sz val="16"/>
      <name val="Wingdings"/>
      <family val="0"/>
      <charset val="2"/>
    </font>
    <font>
      <sz val="10"/>
      <color rgb="FFFFFFFF"/>
      <name val="Arial"/>
      <family val="0"/>
    </font>
    <font>
      <sz val="10"/>
      <color rgb="FF000000"/>
      <name val="Arial"/>
      <family val="0"/>
    </font>
    <font>
      <sz val="10"/>
      <name val="Wingdings"/>
      <family val="0"/>
      <charset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FFFFFF"/>
      </font>
    </dxf>
    <dxf>
      <font>
        <name val="Arial"/>
        <family val="0"/>
        <color rgb="FF000000"/>
      </font>
      <fill>
        <patternFill>
          <bgColor rgb="FFFFFFFF"/>
        </patternFill>
      </fill>
      <border diagonalUp="false" diagonalDown="false">
        <left/>
        <right/>
        <top/>
        <bottom style="thin"/>
        <diagonal/>
      </border>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dxf>
    <dxf>
      <font>
        <name val="Arial"/>
        <family val="0"/>
        <color rgb="FFFFFFFF"/>
      </font>
    </dxf>
    <dxf>
      <font>
        <name val="Arial"/>
        <family val="0"/>
      </font>
      <border diagonalUp="false" diagonalDown="false">
        <left/>
        <right/>
        <top/>
        <bottom style="thin"/>
        <diagonal/>
      </border>
    </dxf>
    <dxf>
      <font>
        <name val="Arial"/>
        <family val="0"/>
        <color rgb="FFFFFFFF"/>
      </font>
    </dxf>
    <dxf>
      <font>
        <name val="Arial"/>
        <family val="0"/>
        <color rgb="FF000000"/>
      </font>
    </dxf>
    <dxf>
      <font>
        <name val="Arial"/>
        <family val="0"/>
        <color rgb="FFFFFFFF"/>
      </font>
    </dxf>
    <dxf>
      <font>
        <name val="Arial"/>
        <family val="0"/>
        <color rgb="FF000000"/>
      </font>
      <fill>
        <patternFill>
          <bgColor rgb="FFFFFFFF"/>
        </patternFill>
      </fill>
      <border diagonalUp="false" diagonalDown="false">
        <left/>
        <right/>
        <top/>
        <bottom style="thin"/>
        <diagonal/>
      </border>
    </dxf>
    <dxf>
      <font>
        <name val="Arial"/>
        <family val="0"/>
        <color rgb="FF000000"/>
      </font>
      <fill>
        <patternFill>
          <bgColor rgb="FFFFFFFF"/>
        </patternFill>
      </fill>
    </dxf>
    <dxf>
      <font>
        <name val="Arial"/>
        <family val="0"/>
        <color rgb="FF000000"/>
      </font>
      <fill>
        <patternFill>
          <bgColor rgb="FFFFFFFF"/>
        </patternFill>
      </fill>
    </dxf>
    <dxf>
      <font>
        <name val="Arial"/>
        <family val="0"/>
      </font>
      <border diagonalUp="false" diagonalDown="false">
        <left/>
        <right/>
        <top/>
        <bottom style="thin"/>
        <diagonal/>
      </border>
    </dxf>
    <dxf>
      <font>
        <name val="Arial"/>
        <family val="0"/>
        <color rgb="FFFFFFFF"/>
      </font>
    </dxf>
    <dxf>
      <font>
        <name val="Arial"/>
        <family val="0"/>
        <color rgb="FF000000"/>
      </font>
    </dxf>
    <dxf>
      <font>
        <name val="Arial"/>
        <family val="0"/>
        <color rgb="FFFFFFFF"/>
      </font>
    </dxf>
    <dxf>
      <font>
        <name val="Arial"/>
        <family val="0"/>
        <color rgb="FF000000"/>
      </font>
      <fill>
        <patternFill>
          <bgColor rgb="FFFFFFFF"/>
        </patternFill>
      </fill>
      <border diagonalUp="false" diagonalDown="false">
        <left/>
        <right/>
        <top/>
        <bottom style="thin"/>
        <diagonal/>
      </border>
    </dxf>
    <dxf>
      <font>
        <name val="Arial"/>
        <family val="0"/>
        <color rgb="FF000000"/>
      </font>
      <fill>
        <patternFill>
          <bgColor rgb="FFFFFFFF"/>
        </patternFill>
      </fill>
    </dxf>
    <dxf>
      <font>
        <name val="Arial"/>
        <family val="0"/>
        <color rgb="FF000000"/>
      </font>
      <fill>
        <patternFill>
          <bgColor rgb="FFFFFFFF"/>
        </patternFill>
      </fill>
    </dxf>
    <dxf>
      <font>
        <name val="Arial"/>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39.28125" defaultRowHeight="20.25" zeroHeight="false" outlineLevelRow="0" outlineLevelCol="0"/>
  <cols>
    <col collapsed="false" customWidth="true" hidden="false" outlineLevel="0" max="1" min="1" style="1" width="7.14"/>
    <col collapsed="false" customWidth="false" hidden="false" outlineLevel="0" max="257" min="2" style="1" width="139.28"/>
  </cols>
  <sheetData>
    <row r="1" customFormat="false" ht="30" hidden="false" customHeight="true" outlineLevel="0" collapsed="false">
      <c r="A1" s="2" t="s">
        <v>0</v>
      </c>
      <c r="B1" s="2"/>
    </row>
    <row r="2" customFormat="false" ht="94.5" hidden="false" customHeight="true" outlineLevel="0" collapsed="false">
      <c r="A2" s="3" t="s">
        <v>1</v>
      </c>
      <c r="B2" s="3"/>
    </row>
    <row r="3" customFormat="false" ht="30" hidden="false" customHeight="true" outlineLevel="0" collapsed="false">
      <c r="A3" s="3" t="s">
        <v>2</v>
      </c>
      <c r="B3" s="3"/>
    </row>
    <row r="4" customFormat="false" ht="50.1" hidden="false" customHeight="true" outlineLevel="0" collapsed="false">
      <c r="A4" s="4" t="s">
        <v>3</v>
      </c>
      <c r="B4" s="1" t="s">
        <v>4</v>
      </c>
    </row>
    <row r="5" customFormat="false" ht="50.1" hidden="false" customHeight="true" outlineLevel="0" collapsed="false">
      <c r="A5" s="4" t="s">
        <v>3</v>
      </c>
      <c r="B5" s="1" t="s">
        <v>5</v>
      </c>
    </row>
    <row r="6" customFormat="false" ht="50.1" hidden="false" customHeight="true" outlineLevel="0" collapsed="false">
      <c r="A6" s="4" t="s">
        <v>3</v>
      </c>
      <c r="B6" s="1" t="s">
        <v>6</v>
      </c>
    </row>
    <row r="7" customFormat="false" ht="50.1" hidden="false" customHeight="true" outlineLevel="0" collapsed="false">
      <c r="A7" s="4" t="s">
        <v>3</v>
      </c>
      <c r="B7" s="1" t="s">
        <v>7</v>
      </c>
    </row>
    <row r="8" customFormat="false" ht="13.5" hidden="false" customHeight="true" outlineLevel="0" collapsed="false"/>
    <row r="9" customFormat="false" ht="50.1" hidden="false" customHeight="true" outlineLevel="0" collapsed="false">
      <c r="A9" s="3" t="s">
        <v>8</v>
      </c>
      <c r="B9" s="3"/>
    </row>
    <row r="10" customFormat="false" ht="50.1" hidden="false" customHeight="true" outlineLevel="0" collapsed="false">
      <c r="A10" s="3" t="s">
        <v>9</v>
      </c>
      <c r="B10" s="3"/>
    </row>
    <row r="11" customFormat="false" ht="50.1" hidden="false" customHeight="true" outlineLevel="0" collapsed="false">
      <c r="A11" s="3" t="s">
        <v>10</v>
      </c>
      <c r="B11" s="3"/>
    </row>
    <row r="12" customFormat="false" ht="20.25" hidden="false" customHeight="false" outlineLevel="0" collapsed="false">
      <c r="B12" s="5" t="s">
        <v>11</v>
      </c>
    </row>
  </sheetData>
  <sheetProtection sheet="true" password="ce62" objects="true" scenarios="true" selectLockedCells="true" selectUnlockedCells="true"/>
  <mergeCells count="6">
    <mergeCell ref="A1:B1"/>
    <mergeCell ref="A2:B2"/>
    <mergeCell ref="A3:B3"/>
    <mergeCell ref="A9:B9"/>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I1" activeCellId="0" sqref="I1"/>
    </sheetView>
  </sheetViews>
  <sheetFormatPr defaultColWidth="8.13671875" defaultRowHeight="19.5" zeroHeight="false" outlineLevelRow="0" outlineLevelCol="0"/>
  <cols>
    <col collapsed="false" customWidth="false" hidden="true" outlineLevel="0" max="2" min="1" style="0" width="8.14"/>
    <col collapsed="false" customWidth="false" hidden="false" outlineLevel="0" max="3" min="3" style="6" width="8.14"/>
    <col collapsed="false" customWidth="false" hidden="false" outlineLevel="0" max="5" min="5" style="6" width="8.14"/>
    <col collapsed="false" customWidth="false" hidden="true" outlineLevel="0" max="8" min="7" style="6" width="8.14"/>
    <col collapsed="false" customWidth="false" hidden="false" outlineLevel="0" max="9" min="9" style="6" width="8.14"/>
    <col collapsed="false" customWidth="false" hidden="false" outlineLevel="0" max="10" min="10" style="7" width="8.14"/>
    <col collapsed="false" customWidth="false" hidden="false" outlineLevel="0" max="11" min="11" style="8" width="8.14"/>
    <col collapsed="false" customWidth="false" hidden="true" outlineLevel="0" max="15" min="12" style="0" width="8.14"/>
    <col collapsed="false" customWidth="false" hidden="true" outlineLevel="0" max="16" min="16" style="6" width="8.14"/>
  </cols>
  <sheetData>
    <row r="1" customFormat="false" ht="20.25" hidden="false" customHeight="false" outlineLevel="0" collapsed="false">
      <c r="A1" s="0" t="n">
        <v>1</v>
      </c>
      <c r="B1" s="0" t="n">
        <v>3</v>
      </c>
      <c r="C1" s="9" t="n">
        <f aca="false">A1</f>
        <v>1</v>
      </c>
      <c r="D1" s="10" t="s">
        <v>12</v>
      </c>
      <c r="E1" s="11" t="n">
        <f aca="false">B1</f>
        <v>3</v>
      </c>
      <c r="F1" s="10" t="s">
        <v>13</v>
      </c>
      <c r="G1" s="12" t="n">
        <f aca="false">IF(D1="+",(G2/C2*C1)+(G2/E2*E1),(G2/C2*C1)-(G2/E2*E1))</f>
        <v>5</v>
      </c>
      <c r="H1" s="12" t="n">
        <f aca="false">G1/GCD(ABS(G1),G2)</f>
        <v>5</v>
      </c>
      <c r="I1" s="13"/>
      <c r="J1" s="14" t="str">
        <f aca="false">IF(I1=H1,M$1,M$2)</f>
        <v>L</v>
      </c>
      <c r="K1" s="15" t="s">
        <v>14</v>
      </c>
      <c r="M1" s="16" t="s">
        <v>15</v>
      </c>
      <c r="O1" s="0" t="str">
        <f aca="false">IF(K2=N$2,"Lösung:","")</f>
        <v/>
      </c>
      <c r="P1" s="17" t="str">
        <f aca="false">IF(K2=N$2,H1,"")</f>
        <v/>
      </c>
    </row>
    <row r="2" customFormat="false" ht="20.25" hidden="false" customHeight="false" outlineLevel="0" collapsed="false">
      <c r="A2" s="0" t="n">
        <v>2</v>
      </c>
      <c r="B2" s="0" t="n">
        <v>4</v>
      </c>
      <c r="C2" s="18" t="n">
        <f aca="false">A2</f>
        <v>2</v>
      </c>
      <c r="D2" s="10"/>
      <c r="E2" s="19" t="n">
        <f aca="false">B2</f>
        <v>4</v>
      </c>
      <c r="F2" s="10"/>
      <c r="G2" s="19" t="n">
        <f aca="false">LCM(C2,E2)</f>
        <v>4</v>
      </c>
      <c r="H2" s="19" t="n">
        <f aca="false">G2/GCD(ABS(G1),G2)</f>
        <v>4</v>
      </c>
      <c r="I2" s="20"/>
      <c r="J2" s="21" t="str">
        <f aca="false">IF(I2=H2,M$1,M$2)</f>
        <v>L</v>
      </c>
      <c r="K2" s="22"/>
      <c r="M2" s="16" t="s">
        <v>16</v>
      </c>
      <c r="N2" s="0" t="s">
        <v>17</v>
      </c>
      <c r="P2" s="6" t="str">
        <f aca="false">IF(K2=N$2,H2,"")</f>
        <v/>
      </c>
    </row>
    <row r="3" customFormat="false" ht="20.25" hidden="false" customHeight="false" outlineLevel="0" collapsed="false">
      <c r="A3" s="0" t="n">
        <v>5</v>
      </c>
      <c r="B3" s="0" t="n">
        <v>1</v>
      </c>
      <c r="C3" s="23" t="n">
        <f aca="false">A3</f>
        <v>5</v>
      </c>
      <c r="D3" s="24" t="s">
        <v>12</v>
      </c>
      <c r="E3" s="25" t="n">
        <f aca="false">B3</f>
        <v>1</v>
      </c>
      <c r="F3" s="24" t="s">
        <v>13</v>
      </c>
      <c r="G3" s="19" t="n">
        <f aca="false">IF(D3="+",(G4/C4*C3)+(G4/E4*E3),(G4/C4*C3)-(G4/E4*E3))</f>
        <v>7</v>
      </c>
      <c r="H3" s="12" t="n">
        <f aca="false">G3/GCD(ABS(G3),G4)</f>
        <v>7</v>
      </c>
      <c r="I3" s="26"/>
      <c r="J3" s="14" t="str">
        <f aca="false">IF(I3=H3,M$1,M$2)</f>
        <v>L</v>
      </c>
      <c r="K3" s="15" t="s">
        <v>14</v>
      </c>
      <c r="L3" s="0" t="b">
        <f aca="false">OR(K2="ja",AND($J1=$M$1,$J2=$M$1))</f>
        <v>0</v>
      </c>
      <c r="O3" s="0" t="str">
        <f aca="false">IF(K4=N$2,"Lösung:","")</f>
        <v/>
      </c>
      <c r="P3" s="17" t="str">
        <f aca="false">IF(K4=N$2,H3,"")</f>
        <v/>
      </c>
    </row>
    <row r="4" customFormat="false" ht="20.25" hidden="false" customHeight="false" outlineLevel="0" collapsed="false">
      <c r="A4" s="0" t="n">
        <v>6</v>
      </c>
      <c r="B4" s="0" t="n">
        <v>3</v>
      </c>
      <c r="C4" s="27" t="n">
        <f aca="false">A4</f>
        <v>6</v>
      </c>
      <c r="D4" s="24"/>
      <c r="E4" s="28" t="n">
        <f aca="false">B4</f>
        <v>3</v>
      </c>
      <c r="F4" s="24"/>
      <c r="G4" s="19" t="n">
        <f aca="false">LCM(C4,E4)</f>
        <v>6</v>
      </c>
      <c r="H4" s="19" t="n">
        <f aca="false">G4/GCD(ABS(G3),G4)</f>
        <v>6</v>
      </c>
      <c r="I4" s="29"/>
      <c r="J4" s="21" t="str">
        <f aca="false">IF(I4=H4,M$1,M$2)</f>
        <v>L</v>
      </c>
      <c r="K4" s="22"/>
      <c r="P4" s="6" t="str">
        <f aca="false">IF(K4=N$2,H4,"")</f>
        <v/>
      </c>
    </row>
    <row r="5" customFormat="false" ht="20.25" hidden="false" customHeight="false" outlineLevel="0" collapsed="false">
      <c r="A5" s="0" t="n">
        <v>3</v>
      </c>
      <c r="B5" s="0" t="n">
        <v>3</v>
      </c>
      <c r="C5" s="23" t="n">
        <f aca="false">A5</f>
        <v>3</v>
      </c>
      <c r="D5" s="24" t="s">
        <v>12</v>
      </c>
      <c r="E5" s="25" t="n">
        <f aca="false">B5</f>
        <v>3</v>
      </c>
      <c r="F5" s="24" t="s">
        <v>13</v>
      </c>
      <c r="G5" s="19" t="n">
        <f aca="false">IF(D5="+",(G6/C6*C5)+(G6/E6*E5),(G6/C6*C5)-(G6/E6*E5))</f>
        <v>9</v>
      </c>
      <c r="H5" s="12" t="n">
        <f aca="false">G5/GCD(ABS(G5),G6)</f>
        <v>9</v>
      </c>
      <c r="I5" s="26"/>
      <c r="J5" s="14" t="str">
        <f aca="false">IF(I5=H5,M$1,M$2)</f>
        <v>L</v>
      </c>
      <c r="K5" s="15" t="s">
        <v>14</v>
      </c>
      <c r="L5" s="0" t="b">
        <f aca="false">OR(K4="ja",AND($J3=$M$1,$J4=$M$1))</f>
        <v>0</v>
      </c>
      <c r="O5" s="0" t="str">
        <f aca="false">IF(K6=N$2,"Lösung:","")</f>
        <v/>
      </c>
      <c r="P5" s="17" t="str">
        <f aca="false">IF(K6=N$2,H5,"")</f>
        <v/>
      </c>
    </row>
    <row r="6" customFormat="false" ht="20.25" hidden="false" customHeight="false" outlineLevel="0" collapsed="false">
      <c r="A6" s="0" t="n">
        <v>10</v>
      </c>
      <c r="B6" s="0" t="n">
        <v>5</v>
      </c>
      <c r="C6" s="27" t="n">
        <f aca="false">A6</f>
        <v>10</v>
      </c>
      <c r="D6" s="24"/>
      <c r="E6" s="28" t="n">
        <f aca="false">B6</f>
        <v>5</v>
      </c>
      <c r="F6" s="24"/>
      <c r="G6" s="19" t="n">
        <f aca="false">LCM(C6,E6)</f>
        <v>10</v>
      </c>
      <c r="H6" s="19" t="n">
        <f aca="false">G6/GCD(ABS(G5),G6)</f>
        <v>10</v>
      </c>
      <c r="I6" s="29"/>
      <c r="J6" s="21" t="str">
        <f aca="false">IF(I6=H6,M$1,M$2)</f>
        <v>L</v>
      </c>
      <c r="K6" s="22"/>
      <c r="P6" s="6" t="str">
        <f aca="false">IF(K6=N$2,H6,"")</f>
        <v/>
      </c>
    </row>
    <row r="7" customFormat="false" ht="20.25" hidden="false" customHeight="false" outlineLevel="0" collapsed="false">
      <c r="A7" s="0" t="n">
        <v>5</v>
      </c>
      <c r="B7" s="0" t="n">
        <v>1</v>
      </c>
      <c r="C7" s="23" t="n">
        <f aca="false">A7</f>
        <v>5</v>
      </c>
      <c r="D7" s="24" t="s">
        <v>18</v>
      </c>
      <c r="E7" s="25" t="n">
        <f aca="false">B7</f>
        <v>1</v>
      </c>
      <c r="F7" s="24" t="s">
        <v>13</v>
      </c>
      <c r="G7" s="19" t="n">
        <f aca="false">IF(D7="+",(G8/C8*C7)+(G8/E8*E7),(G8/C8*C7)-(G8/E8*E7))</f>
        <v>1</v>
      </c>
      <c r="H7" s="12" t="n">
        <f aca="false">G7/GCD(ABS(G7),G8)</f>
        <v>1</v>
      </c>
      <c r="I7" s="26"/>
      <c r="J7" s="14" t="str">
        <f aca="false">IF(I7=H7,M$1,M$2)</f>
        <v>L</v>
      </c>
      <c r="K7" s="15" t="s">
        <v>14</v>
      </c>
      <c r="L7" s="0" t="b">
        <f aca="false">OR(K6="ja",AND($J5=$M$1,$J6=$M$1))</f>
        <v>0</v>
      </c>
      <c r="O7" s="0" t="str">
        <f aca="false">IF(K8=N$2,"Lösung:","")</f>
        <v/>
      </c>
      <c r="P7" s="17" t="str">
        <f aca="false">IF(K8=N$2,H7,"")</f>
        <v/>
      </c>
    </row>
    <row r="8" customFormat="false" ht="20.25" hidden="false" customHeight="false" outlineLevel="0" collapsed="false">
      <c r="A8" s="0" t="n">
        <v>8</v>
      </c>
      <c r="B8" s="0" t="n">
        <v>2</v>
      </c>
      <c r="C8" s="27" t="n">
        <f aca="false">A8</f>
        <v>8</v>
      </c>
      <c r="D8" s="24"/>
      <c r="E8" s="28" t="n">
        <f aca="false">B8</f>
        <v>2</v>
      </c>
      <c r="F8" s="24"/>
      <c r="G8" s="19" t="n">
        <f aca="false">LCM(C8,E8)</f>
        <v>8</v>
      </c>
      <c r="H8" s="19" t="n">
        <f aca="false">G8/GCD(ABS(G7),G8)</f>
        <v>8</v>
      </c>
      <c r="I8" s="29"/>
      <c r="J8" s="21" t="str">
        <f aca="false">IF(I8=H8,M$1,M$2)</f>
        <v>L</v>
      </c>
      <c r="K8" s="22"/>
      <c r="P8" s="6" t="str">
        <f aca="false">IF(K8=N$2,H8,"")</f>
        <v/>
      </c>
    </row>
    <row r="9" customFormat="false" ht="20.25" hidden="false" customHeight="false" outlineLevel="0" collapsed="false">
      <c r="A9" s="0" t="n">
        <v>2</v>
      </c>
      <c r="B9" s="0" t="n">
        <v>5</v>
      </c>
      <c r="C9" s="23" t="n">
        <f aca="false">A9</f>
        <v>2</v>
      </c>
      <c r="D9" s="24" t="s">
        <v>18</v>
      </c>
      <c r="E9" s="25" t="n">
        <f aca="false">B9</f>
        <v>5</v>
      </c>
      <c r="F9" s="24" t="s">
        <v>13</v>
      </c>
      <c r="G9" s="19" t="n">
        <f aca="false">IF(D9="+",(G10/C10*C9)+(G10/E10*E9),(G10/C10*C9)-(G10/E10*E9))</f>
        <v>3</v>
      </c>
      <c r="H9" s="12" t="n">
        <f aca="false">G9/GCD(ABS(G9),G10)</f>
        <v>1</v>
      </c>
      <c r="I9" s="26"/>
      <c r="J9" s="14" t="str">
        <f aca="false">IF(I9=H9,M$1,M$2)</f>
        <v>L</v>
      </c>
      <c r="K9" s="15" t="s">
        <v>14</v>
      </c>
      <c r="L9" s="0" t="b">
        <f aca="false">OR(K8="ja",AND($J7=$M$1,$J8=$M$1))</f>
        <v>0</v>
      </c>
      <c r="O9" s="0" t="str">
        <f aca="false">IF(K10=N$2,"Lösung:","")</f>
        <v/>
      </c>
      <c r="P9" s="17" t="str">
        <f aca="false">IF(K10=N$2,H9,"")</f>
        <v/>
      </c>
    </row>
    <row r="10" customFormat="false" ht="20.25" hidden="false" customHeight="false" outlineLevel="0" collapsed="false">
      <c r="A10" s="0" t="n">
        <v>3</v>
      </c>
      <c r="B10" s="0" t="n">
        <v>12</v>
      </c>
      <c r="C10" s="27" t="n">
        <f aca="false">A10</f>
        <v>3</v>
      </c>
      <c r="D10" s="24"/>
      <c r="E10" s="28" t="n">
        <f aca="false">B10</f>
        <v>12</v>
      </c>
      <c r="F10" s="24"/>
      <c r="G10" s="19" t="n">
        <f aca="false">LCM(C10,E10)</f>
        <v>12</v>
      </c>
      <c r="H10" s="19" t="n">
        <f aca="false">G10/GCD(ABS(G9),G10)</f>
        <v>4</v>
      </c>
      <c r="I10" s="29"/>
      <c r="J10" s="21" t="str">
        <f aca="false">IF(I10=H10,M$1,M$2)</f>
        <v>L</v>
      </c>
      <c r="K10" s="22"/>
      <c r="P10" s="6" t="str">
        <f aca="false">IF(K10=N$2,H10,"")</f>
        <v/>
      </c>
    </row>
    <row r="11" customFormat="false" ht="20.25" hidden="false" customHeight="false" outlineLevel="0" collapsed="false">
      <c r="A11" s="0" t="n">
        <v>5</v>
      </c>
      <c r="B11" s="0" t="n">
        <v>7</v>
      </c>
      <c r="C11" s="23" t="n">
        <f aca="false">A11</f>
        <v>5</v>
      </c>
      <c r="D11" s="24" t="s">
        <v>12</v>
      </c>
      <c r="E11" s="25" t="n">
        <f aca="false">B11</f>
        <v>7</v>
      </c>
      <c r="F11" s="24" t="s">
        <v>13</v>
      </c>
      <c r="G11" s="19" t="n">
        <f aca="false">IF(D11="+",(G12/C12*C11)+(G12/E12*E11),(G12/C12*C11)-(G12/E12*E11))</f>
        <v>22</v>
      </c>
      <c r="H11" s="12" t="n">
        <f aca="false">G11/GCD(ABS(G11),G12)</f>
        <v>11</v>
      </c>
      <c r="I11" s="26"/>
      <c r="J11" s="14" t="str">
        <f aca="false">IF(I11=H11,M$1,M$2)</f>
        <v>L</v>
      </c>
      <c r="K11" s="15" t="s">
        <v>14</v>
      </c>
      <c r="L11" s="0" t="b">
        <f aca="false">OR(K10="ja",AND($J9=$M$1,$J10=$M$1))</f>
        <v>0</v>
      </c>
      <c r="O11" s="0" t="str">
        <f aca="false">IF(K12=N$2,"Lösung:","")</f>
        <v/>
      </c>
      <c r="P11" s="17" t="str">
        <f aca="false">IF(K12=N$2,H11,"")</f>
        <v/>
      </c>
    </row>
    <row r="12" customFormat="false" ht="20.25" hidden="false" customHeight="false" outlineLevel="0" collapsed="false">
      <c r="A12" s="0" t="n">
        <v>6</v>
      </c>
      <c r="B12" s="0" t="n">
        <v>18</v>
      </c>
      <c r="C12" s="27" t="n">
        <f aca="false">A12</f>
        <v>6</v>
      </c>
      <c r="D12" s="24"/>
      <c r="E12" s="28" t="n">
        <f aca="false">B12</f>
        <v>18</v>
      </c>
      <c r="F12" s="24"/>
      <c r="G12" s="19" t="n">
        <f aca="false">LCM(C12,E12)</f>
        <v>18</v>
      </c>
      <c r="H12" s="19" t="n">
        <f aca="false">G12/GCD(ABS(G11),G12)</f>
        <v>9</v>
      </c>
      <c r="I12" s="29"/>
      <c r="J12" s="21" t="str">
        <f aca="false">IF(I12=H12,M$1,M$2)</f>
        <v>L</v>
      </c>
      <c r="K12" s="22"/>
      <c r="P12" s="6" t="str">
        <f aca="false">IF(K12=N$2,H12,"")</f>
        <v/>
      </c>
    </row>
    <row r="13" customFormat="false" ht="20.25" hidden="false" customHeight="false" outlineLevel="0" collapsed="false">
      <c r="A13" s="0" t="n">
        <v>4</v>
      </c>
      <c r="B13" s="0" t="n">
        <v>3</v>
      </c>
      <c r="C13" s="23" t="n">
        <f aca="false">A13</f>
        <v>4</v>
      </c>
      <c r="D13" s="24" t="s">
        <v>12</v>
      </c>
      <c r="E13" s="25" t="n">
        <f aca="false">B13</f>
        <v>3</v>
      </c>
      <c r="F13" s="24" t="s">
        <v>13</v>
      </c>
      <c r="G13" s="19" t="n">
        <f aca="false">IF(D13="+",(G14/C14*C13)+(G14/E14*E13),(G14/C14*C13)-(G14/E14*E13))</f>
        <v>23</v>
      </c>
      <c r="H13" s="12" t="n">
        <f aca="false">G13/GCD(ABS(G13),G14)</f>
        <v>23</v>
      </c>
      <c r="I13" s="26"/>
      <c r="J13" s="14" t="str">
        <f aca="false">IF(I13=H13,M$1,M$2)</f>
        <v>L</v>
      </c>
      <c r="K13" s="15" t="s">
        <v>14</v>
      </c>
      <c r="L13" s="0" t="b">
        <f aca="false">OR(K12="ja",AND($J11=$M$1,$J12=$M$1))</f>
        <v>0</v>
      </c>
      <c r="O13" s="0" t="str">
        <f aca="false">IF(K14=N$2,"Lösung:","")</f>
        <v/>
      </c>
      <c r="P13" s="17" t="str">
        <f aca="false">IF(K14=N$2,H13,"")</f>
        <v/>
      </c>
    </row>
    <row r="14" customFormat="false" ht="20.25" hidden="false" customHeight="false" outlineLevel="0" collapsed="false">
      <c r="A14" s="0" t="n">
        <v>7</v>
      </c>
      <c r="B14" s="0" t="n">
        <v>35</v>
      </c>
      <c r="C14" s="27" t="n">
        <f aca="false">A14</f>
        <v>7</v>
      </c>
      <c r="D14" s="24"/>
      <c r="E14" s="28" t="n">
        <f aca="false">B14</f>
        <v>35</v>
      </c>
      <c r="F14" s="24"/>
      <c r="G14" s="19" t="n">
        <f aca="false">LCM(C14,E14)</f>
        <v>35</v>
      </c>
      <c r="H14" s="19" t="n">
        <f aca="false">G14/GCD(ABS(G13),G14)</f>
        <v>35</v>
      </c>
      <c r="I14" s="29"/>
      <c r="J14" s="21" t="str">
        <f aca="false">IF(I14=H14,M$1,M$2)</f>
        <v>L</v>
      </c>
      <c r="K14" s="22"/>
      <c r="P14" s="6" t="str">
        <f aca="false">IF(K14=N$2,H14,"")</f>
        <v/>
      </c>
    </row>
    <row r="15" customFormat="false" ht="20.25" hidden="false" customHeight="false" outlineLevel="0" collapsed="false">
      <c r="A15" s="0" t="n">
        <v>1</v>
      </c>
      <c r="B15" s="0" t="n">
        <v>7</v>
      </c>
      <c r="C15" s="23" t="n">
        <f aca="false">A15</f>
        <v>1</v>
      </c>
      <c r="D15" s="24" t="s">
        <v>12</v>
      </c>
      <c r="E15" s="25" t="n">
        <f aca="false">B15</f>
        <v>7</v>
      </c>
      <c r="F15" s="24" t="s">
        <v>13</v>
      </c>
      <c r="G15" s="19" t="n">
        <f aca="false">IF(D15="+",(G16/C16*C15)+(G16/E16*E15),(G16/C16*C15)-(G16/E16*E15))</f>
        <v>12</v>
      </c>
      <c r="H15" s="12" t="n">
        <f aca="false">G15/GCD(ABS(G15),G16)</f>
        <v>6</v>
      </c>
      <c r="I15" s="26"/>
      <c r="J15" s="14" t="str">
        <f aca="false">IF(I15=H15,M$1,M$2)</f>
        <v>L</v>
      </c>
      <c r="K15" s="15" t="s">
        <v>14</v>
      </c>
      <c r="L15" s="0" t="b">
        <f aca="false">OR(K14="ja",AND($J13=$M$1,$J14=$M$1))</f>
        <v>0</v>
      </c>
      <c r="O15" s="0" t="str">
        <f aca="false">IF(K16=N$2,"Lösung:","")</f>
        <v/>
      </c>
      <c r="P15" s="17" t="str">
        <f aca="false">IF(K16=N$2,H15,"")</f>
        <v/>
      </c>
    </row>
    <row r="16" customFormat="false" ht="20.25" hidden="false" customHeight="false" outlineLevel="0" collapsed="false">
      <c r="A16" s="0" t="n">
        <v>2</v>
      </c>
      <c r="B16" s="0" t="n">
        <v>10</v>
      </c>
      <c r="C16" s="27" t="n">
        <f aca="false">A16</f>
        <v>2</v>
      </c>
      <c r="D16" s="24"/>
      <c r="E16" s="28" t="n">
        <f aca="false">B16</f>
        <v>10</v>
      </c>
      <c r="F16" s="24"/>
      <c r="G16" s="19" t="n">
        <f aca="false">LCM(C16,E16)</f>
        <v>10</v>
      </c>
      <c r="H16" s="19" t="n">
        <f aca="false">G16/GCD(ABS(G15),G16)</f>
        <v>5</v>
      </c>
      <c r="I16" s="29"/>
      <c r="J16" s="21" t="str">
        <f aca="false">IF(I16=H16,M$1,M$2)</f>
        <v>L</v>
      </c>
      <c r="K16" s="22"/>
      <c r="P16" s="6" t="str">
        <f aca="false">IF(K16=N$2,H16,"")</f>
        <v/>
      </c>
    </row>
    <row r="17" customFormat="false" ht="20.25" hidden="false" customHeight="false" outlineLevel="0" collapsed="false">
      <c r="A17" s="0" t="n">
        <v>7</v>
      </c>
      <c r="B17" s="0" t="n">
        <v>2</v>
      </c>
      <c r="C17" s="23" t="n">
        <f aca="false">A17</f>
        <v>7</v>
      </c>
      <c r="D17" s="24" t="s">
        <v>18</v>
      </c>
      <c r="E17" s="25" t="n">
        <f aca="false">B17</f>
        <v>2</v>
      </c>
      <c r="F17" s="24" t="s">
        <v>13</v>
      </c>
      <c r="G17" s="19" t="n">
        <f aca="false">IF(D17="+",(G18/C18*C17)+(G18/E18*E17),(G18/C18*C17)-(G18/E18*E17))</f>
        <v>-3</v>
      </c>
      <c r="H17" s="12" t="n">
        <f aca="false">G17/GCD(ABS(G17),G18)</f>
        <v>-1</v>
      </c>
      <c r="I17" s="26"/>
      <c r="J17" s="14" t="str">
        <f aca="false">IF(I17=H17,M$1,M$2)</f>
        <v>L</v>
      </c>
      <c r="K17" s="15" t="s">
        <v>14</v>
      </c>
      <c r="L17" s="0" t="b">
        <f aca="false">OR(K16="ja",AND($J15=$M$1,$J16=$M$1))</f>
        <v>0</v>
      </c>
      <c r="O17" s="0" t="str">
        <f aca="false">IF(K18=N$2,"Lösung:","")</f>
        <v/>
      </c>
      <c r="P17" s="17" t="str">
        <f aca="false">IF(K18=N$2,H17,"")</f>
        <v/>
      </c>
    </row>
    <row r="18" customFormat="false" ht="20.25" hidden="false" customHeight="false" outlineLevel="0" collapsed="false">
      <c r="A18" s="0" t="n">
        <v>15</v>
      </c>
      <c r="B18" s="0" t="n">
        <v>3</v>
      </c>
      <c r="C18" s="27" t="n">
        <f aca="false">A18</f>
        <v>15</v>
      </c>
      <c r="D18" s="24"/>
      <c r="E18" s="28" t="n">
        <f aca="false">B18</f>
        <v>3</v>
      </c>
      <c r="F18" s="24"/>
      <c r="G18" s="19" t="n">
        <f aca="false">LCM(C18,E18)</f>
        <v>15</v>
      </c>
      <c r="H18" s="19" t="n">
        <f aca="false">G18/GCD(ABS(G17),G18)</f>
        <v>5</v>
      </c>
      <c r="I18" s="29"/>
      <c r="J18" s="21" t="str">
        <f aca="false">IF(I18=H18,M$1,M$2)</f>
        <v>L</v>
      </c>
      <c r="K18" s="22"/>
      <c r="P18" s="6" t="str">
        <f aca="false">IF(K18=N$2,H18,"")</f>
        <v/>
      </c>
    </row>
    <row r="19" customFormat="false" ht="20.25" hidden="false" customHeight="false" outlineLevel="0" collapsed="false">
      <c r="A19" s="0" t="n">
        <v>9</v>
      </c>
      <c r="B19" s="0" t="n">
        <v>3</v>
      </c>
      <c r="C19" s="23" t="n">
        <f aca="false">A19</f>
        <v>9</v>
      </c>
      <c r="D19" s="24" t="s">
        <v>12</v>
      </c>
      <c r="E19" s="25" t="n">
        <f aca="false">B19</f>
        <v>3</v>
      </c>
      <c r="F19" s="24" t="s">
        <v>13</v>
      </c>
      <c r="G19" s="19" t="n">
        <f aca="false">IF(D19="+",(G20/C20*C19)+(G20/E20*E19),(G20/C20*C19)-(G20/E20*E19))</f>
        <v>15</v>
      </c>
      <c r="H19" s="12" t="n">
        <f aca="false">G19/GCD(ABS(G19),G20)</f>
        <v>15</v>
      </c>
      <c r="I19" s="26"/>
      <c r="J19" s="14" t="str">
        <f aca="false">IF(I19=H19,M$1,M$2)</f>
        <v>L</v>
      </c>
      <c r="K19" s="15" t="s">
        <v>14</v>
      </c>
      <c r="L19" s="0" t="b">
        <f aca="false">OR(K18="ja",AND($J17=$M$1,$J18=$M$1))</f>
        <v>0</v>
      </c>
      <c r="O19" s="0" t="str">
        <f aca="false">IF(K20=N$2,"Lösung:","")</f>
        <v/>
      </c>
      <c r="P19" s="17" t="str">
        <f aca="false">IF(K20=N$2,H19,"")</f>
        <v/>
      </c>
    </row>
    <row r="20" customFormat="false" ht="20.25" hidden="false" customHeight="false" outlineLevel="0" collapsed="false">
      <c r="A20" s="0" t="n">
        <v>16</v>
      </c>
      <c r="B20" s="0" t="n">
        <v>8</v>
      </c>
      <c r="C20" s="27" t="n">
        <f aca="false">A20</f>
        <v>16</v>
      </c>
      <c r="D20" s="24"/>
      <c r="E20" s="28" t="n">
        <f aca="false">B20</f>
        <v>8</v>
      </c>
      <c r="F20" s="24"/>
      <c r="G20" s="19" t="n">
        <f aca="false">LCM(C20,E20)</f>
        <v>16</v>
      </c>
      <c r="H20" s="19" t="n">
        <f aca="false">G20/GCD(ABS(G19),G20)</f>
        <v>16</v>
      </c>
      <c r="I20" s="29"/>
      <c r="J20" s="21" t="str">
        <f aca="false">IF(I20=H20,M$1,M$2)</f>
        <v>L</v>
      </c>
      <c r="K20" s="22"/>
      <c r="P20" s="6" t="str">
        <f aca="false">IF(K20=N$2,H20,"")</f>
        <v/>
      </c>
    </row>
    <row r="21" customFormat="false" ht="20.25" hidden="false" customHeight="false" outlineLevel="0" collapsed="false">
      <c r="A21" s="0" t="n">
        <v>3</v>
      </c>
      <c r="B21" s="0" t="n">
        <v>5</v>
      </c>
      <c r="C21" s="23" t="n">
        <f aca="false">A21</f>
        <v>3</v>
      </c>
      <c r="D21" s="24" t="s">
        <v>18</v>
      </c>
      <c r="E21" s="25" t="n">
        <f aca="false">B21</f>
        <v>5</v>
      </c>
      <c r="F21" s="24" t="s">
        <v>13</v>
      </c>
      <c r="G21" s="19" t="n">
        <f aca="false">IF(D21="+",(G22/C22*C21)+(G22/E22*E21),(G22/C22*C21)-(G22/E22*E21))</f>
        <v>13</v>
      </c>
      <c r="H21" s="12" t="n">
        <f aca="false">G21/GCD(ABS(G21),G22)</f>
        <v>13</v>
      </c>
      <c r="I21" s="26"/>
      <c r="J21" s="14" t="str">
        <f aca="false">IF(I21=H21,M$1,M$2)</f>
        <v>L</v>
      </c>
      <c r="K21" s="15" t="s">
        <v>14</v>
      </c>
      <c r="L21" s="0" t="b">
        <f aca="false">OR(K20="ja",AND($J19=$M$1,$J20=$M$1))</f>
        <v>0</v>
      </c>
      <c r="O21" s="0" t="str">
        <f aca="false">IF(K22=N$2,"Lösung:","")</f>
        <v/>
      </c>
      <c r="P21" s="17" t="str">
        <f aca="false">IF(K22=N$2,H21,"")</f>
        <v/>
      </c>
    </row>
    <row r="22" customFormat="false" ht="20.25" hidden="false" customHeight="false" outlineLevel="0" collapsed="false">
      <c r="A22" s="0" t="n">
        <v>2</v>
      </c>
      <c r="B22" s="0" t="n">
        <v>12</v>
      </c>
      <c r="C22" s="27" t="n">
        <f aca="false">A22</f>
        <v>2</v>
      </c>
      <c r="D22" s="24"/>
      <c r="E22" s="28" t="n">
        <f aca="false">B22</f>
        <v>12</v>
      </c>
      <c r="F22" s="24"/>
      <c r="G22" s="19" t="n">
        <f aca="false">LCM(C22,E22)</f>
        <v>12</v>
      </c>
      <c r="H22" s="19" t="n">
        <f aca="false">G22/GCD(ABS(G21),G22)</f>
        <v>12</v>
      </c>
      <c r="I22" s="29"/>
      <c r="J22" s="21" t="str">
        <f aca="false">IF(I22=H22,M$1,M$2)</f>
        <v>L</v>
      </c>
      <c r="K22" s="22"/>
      <c r="P22" s="6" t="str">
        <f aca="false">IF(K22=N$2,H22,"")</f>
        <v/>
      </c>
    </row>
    <row r="23" customFormat="false" ht="20.25" hidden="false" customHeight="false" outlineLevel="0" collapsed="false">
      <c r="A23" s="0" t="n">
        <v>4</v>
      </c>
      <c r="B23" s="0" t="n">
        <v>7</v>
      </c>
      <c r="C23" s="23" t="n">
        <f aca="false">A23</f>
        <v>4</v>
      </c>
      <c r="D23" s="24" t="s">
        <v>18</v>
      </c>
      <c r="E23" s="25" t="n">
        <f aca="false">B23</f>
        <v>7</v>
      </c>
      <c r="F23" s="24" t="s">
        <v>13</v>
      </c>
      <c r="G23" s="19" t="n">
        <f aca="false">IF(D23="+",(G24/C24*C23)+(G24/E24*E23),(G24/C24*C23)-(G24/E24*E23))</f>
        <v>1</v>
      </c>
      <c r="H23" s="12" t="n">
        <f aca="false">G23/GCD(ABS(G23),G24)</f>
        <v>1</v>
      </c>
      <c r="I23" s="26"/>
      <c r="J23" s="14" t="str">
        <f aca="false">IF(I23=H23,M$1,M$2)</f>
        <v>L</v>
      </c>
      <c r="K23" s="15" t="s">
        <v>14</v>
      </c>
      <c r="L23" s="0" t="b">
        <f aca="false">OR(K22="ja",AND($J21=$M$1,$J22=$M$1))</f>
        <v>0</v>
      </c>
      <c r="O23" s="0" t="str">
        <f aca="false">IF(K24=N$2,"Lösung:","")</f>
        <v/>
      </c>
      <c r="P23" s="17" t="str">
        <f aca="false">IF(K24=N$2,H23,"")</f>
        <v/>
      </c>
    </row>
    <row r="24" customFormat="false" ht="20.25" hidden="false" customHeight="false" outlineLevel="0" collapsed="false">
      <c r="A24" s="0" t="n">
        <v>5</v>
      </c>
      <c r="B24" s="0" t="n">
        <v>10</v>
      </c>
      <c r="C24" s="27" t="n">
        <f aca="false">A24</f>
        <v>5</v>
      </c>
      <c r="D24" s="24"/>
      <c r="E24" s="28" t="n">
        <f aca="false">B24</f>
        <v>10</v>
      </c>
      <c r="F24" s="24"/>
      <c r="G24" s="19" t="n">
        <f aca="false">LCM(C24,E24)</f>
        <v>10</v>
      </c>
      <c r="H24" s="19" t="n">
        <f aca="false">G24/GCD(ABS(G23),G24)</f>
        <v>10</v>
      </c>
      <c r="I24" s="29"/>
      <c r="J24" s="21" t="str">
        <f aca="false">IF(I24=H24,M$1,M$2)</f>
        <v>L</v>
      </c>
      <c r="K24" s="22"/>
      <c r="P24" s="6" t="str">
        <f aca="false">IF(K24=N$2,H24,"")</f>
        <v/>
      </c>
    </row>
    <row r="25" customFormat="false" ht="20.25" hidden="false" customHeight="false" outlineLevel="0" collapsed="false">
      <c r="A25" s="0" t="n">
        <v>2</v>
      </c>
      <c r="B25" s="0" t="n">
        <v>1</v>
      </c>
      <c r="C25" s="23" t="n">
        <f aca="false">A25</f>
        <v>2</v>
      </c>
      <c r="D25" s="24" t="s">
        <v>18</v>
      </c>
      <c r="E25" s="25" t="n">
        <f aca="false">B25</f>
        <v>1</v>
      </c>
      <c r="F25" s="24" t="s">
        <v>13</v>
      </c>
      <c r="G25" s="19" t="n">
        <f aca="false">IF(D25="+",(G26/C26*C25)+(G26/E26*E25),(G26/C26*C25)-(G26/E26*E25))</f>
        <v>-1</v>
      </c>
      <c r="H25" s="12" t="n">
        <f aca="false">G25/GCD(ABS(G25),G26)</f>
        <v>-1</v>
      </c>
      <c r="I25" s="26"/>
      <c r="J25" s="14" t="str">
        <f aca="false">IF(I25=H25,M$1,M$2)</f>
        <v>L</v>
      </c>
      <c r="K25" s="15" t="s">
        <v>14</v>
      </c>
      <c r="L25" s="0" t="b">
        <f aca="false">OR(K24="ja",AND($J23=$M$1,$J24=$M$1))</f>
        <v>0</v>
      </c>
      <c r="O25" s="0" t="str">
        <f aca="false">IF(K26=N$2,"Lösung:","")</f>
        <v/>
      </c>
      <c r="P25" s="17" t="str">
        <f aca="false">IF(K26=N$2,H25,"")</f>
        <v/>
      </c>
    </row>
    <row r="26" customFormat="false" ht="20.25" hidden="false" customHeight="false" outlineLevel="0" collapsed="false">
      <c r="A26" s="0" t="n">
        <v>9</v>
      </c>
      <c r="B26" s="0" t="n">
        <v>3</v>
      </c>
      <c r="C26" s="27" t="n">
        <f aca="false">A26</f>
        <v>9</v>
      </c>
      <c r="D26" s="24"/>
      <c r="E26" s="28" t="n">
        <f aca="false">B26</f>
        <v>3</v>
      </c>
      <c r="F26" s="24"/>
      <c r="G26" s="19" t="n">
        <f aca="false">LCM(C26,E26)</f>
        <v>9</v>
      </c>
      <c r="H26" s="19" t="n">
        <f aca="false">G26/GCD(ABS(G25),G26)</f>
        <v>9</v>
      </c>
      <c r="I26" s="29"/>
      <c r="J26" s="21" t="str">
        <f aca="false">IF(I26=H26,M$1,M$2)</f>
        <v>L</v>
      </c>
      <c r="K26" s="22"/>
      <c r="P26" s="6" t="str">
        <f aca="false">IF(K26=N$2,H26,"")</f>
        <v/>
      </c>
    </row>
    <row r="27" customFormat="false" ht="20.25" hidden="false" customHeight="false" outlineLevel="0" collapsed="false">
      <c r="A27" s="0" t="n">
        <v>5</v>
      </c>
      <c r="B27" s="0" t="n">
        <v>3</v>
      </c>
      <c r="C27" s="23" t="n">
        <f aca="false">A27</f>
        <v>5</v>
      </c>
      <c r="D27" s="24" t="s">
        <v>18</v>
      </c>
      <c r="E27" s="25" t="n">
        <f aca="false">B27</f>
        <v>3</v>
      </c>
      <c r="F27" s="24" t="s">
        <v>13</v>
      </c>
      <c r="G27" s="19" t="n">
        <f aca="false">IF(D27="+",(G28/C28*C27)+(G28/E28*E27),(G28/C28*C27)-(G28/E28*E27))</f>
        <v>-4</v>
      </c>
      <c r="H27" s="12" t="n">
        <f aca="false">G27/GCD(ABS(G27),G28)</f>
        <v>-1</v>
      </c>
      <c r="I27" s="26"/>
      <c r="J27" s="14" t="str">
        <f aca="false">IF(I27=H27,M$1,M$2)</f>
        <v>L</v>
      </c>
      <c r="K27" s="15" t="s">
        <v>14</v>
      </c>
      <c r="L27" s="0" t="b">
        <f aca="false">OR(K26="ja",AND($J25=$M$1,$J26=$M$1))</f>
        <v>0</v>
      </c>
      <c r="O27" s="0" t="str">
        <f aca="false">IF(K28=N$2,"Lösung:","")</f>
        <v/>
      </c>
      <c r="P27" s="17" t="str">
        <f aca="false">IF(K28=N$2,H27,"")</f>
        <v/>
      </c>
    </row>
    <row r="28" customFormat="false" ht="20.25" hidden="false" customHeight="false" outlineLevel="0" collapsed="false">
      <c r="A28" s="0" t="n">
        <v>12</v>
      </c>
      <c r="B28" s="0" t="n">
        <v>4</v>
      </c>
      <c r="C28" s="27" t="n">
        <f aca="false">A28</f>
        <v>12</v>
      </c>
      <c r="D28" s="24"/>
      <c r="E28" s="28" t="n">
        <f aca="false">B28</f>
        <v>4</v>
      </c>
      <c r="F28" s="24"/>
      <c r="G28" s="19" t="n">
        <f aca="false">LCM(C28,E28)</f>
        <v>12</v>
      </c>
      <c r="H28" s="19" t="n">
        <f aca="false">G28/GCD(ABS(G27),G28)</f>
        <v>3</v>
      </c>
      <c r="I28" s="29"/>
      <c r="J28" s="21" t="str">
        <f aca="false">IF(I28=H28,M$1,M$2)</f>
        <v>L</v>
      </c>
      <c r="K28" s="22"/>
      <c r="P28" s="6" t="str">
        <f aca="false">IF(K28=N$2,H28,"")</f>
        <v/>
      </c>
    </row>
    <row r="29" customFormat="false" ht="20.25" hidden="false" customHeight="false" outlineLevel="0" collapsed="false">
      <c r="A29" s="0" t="n">
        <v>1</v>
      </c>
      <c r="B29" s="0" t="n">
        <v>5</v>
      </c>
      <c r="C29" s="23" t="n">
        <f aca="false">A29</f>
        <v>1</v>
      </c>
      <c r="D29" s="24" t="s">
        <v>12</v>
      </c>
      <c r="E29" s="25" t="n">
        <f aca="false">B29</f>
        <v>5</v>
      </c>
      <c r="F29" s="24" t="s">
        <v>13</v>
      </c>
      <c r="G29" s="19" t="n">
        <f aca="false">IF(D29="+",(G30/C30*C29)+(G30/E30*E29),(G30/C30*C29)-(G30/E30*E29))</f>
        <v>11</v>
      </c>
      <c r="H29" s="12" t="n">
        <f aca="false">G29/GCD(ABS(G29),G30)</f>
        <v>11</v>
      </c>
      <c r="I29" s="26"/>
      <c r="J29" s="14" t="str">
        <f aca="false">IF(I29=H29,M$1,M$2)</f>
        <v>L</v>
      </c>
      <c r="K29" s="15" t="s">
        <v>14</v>
      </c>
      <c r="L29" s="0" t="b">
        <f aca="false">OR(K28="ja",AND($J27=$M$1,$J28=$M$1))</f>
        <v>0</v>
      </c>
      <c r="O29" s="0" t="str">
        <f aca="false">IF(K30=N$2,"Lösung:","")</f>
        <v/>
      </c>
      <c r="P29" s="17" t="str">
        <f aca="false">IF(K30=N$2,H29,"")</f>
        <v/>
      </c>
    </row>
    <row r="30" customFormat="false" ht="20.25" hidden="false" customHeight="false" outlineLevel="0" collapsed="false">
      <c r="A30" s="0" t="n">
        <v>3</v>
      </c>
      <c r="B30" s="0" t="n">
        <v>18</v>
      </c>
      <c r="C30" s="27" t="n">
        <f aca="false">A30</f>
        <v>3</v>
      </c>
      <c r="D30" s="24"/>
      <c r="E30" s="28" t="n">
        <f aca="false">B30</f>
        <v>18</v>
      </c>
      <c r="F30" s="24"/>
      <c r="G30" s="19" t="n">
        <f aca="false">LCM(C30,E30)</f>
        <v>18</v>
      </c>
      <c r="H30" s="19" t="n">
        <f aca="false">G30/GCD(ABS(G29),G30)</f>
        <v>18</v>
      </c>
      <c r="I30" s="29"/>
      <c r="J30" s="21" t="str">
        <f aca="false">IF(I30=H30,M$1,M$2)</f>
        <v>L</v>
      </c>
      <c r="K30" s="22"/>
      <c r="P30" s="6" t="str">
        <f aca="false">IF(K30=N$2,H30,"")</f>
        <v/>
      </c>
    </row>
    <row r="31" customFormat="false" ht="20.25" hidden="false" customHeight="false" outlineLevel="0" collapsed="false">
      <c r="A31" s="0" t="n">
        <v>3</v>
      </c>
      <c r="B31" s="0" t="n">
        <v>1</v>
      </c>
      <c r="C31" s="23" t="n">
        <f aca="false">A31</f>
        <v>3</v>
      </c>
      <c r="D31" s="24" t="s">
        <v>12</v>
      </c>
      <c r="E31" s="25" t="n">
        <f aca="false">B31</f>
        <v>1</v>
      </c>
      <c r="F31" s="24" t="s">
        <v>13</v>
      </c>
      <c r="G31" s="19" t="n">
        <f aca="false">IF(D31="+",(G32/C32*C31)+(G32/E32*E31),(G32/C32*C31)-(G32/E32*E31))</f>
        <v>7</v>
      </c>
      <c r="H31" s="12" t="n">
        <f aca="false">G31/GCD(ABS(G31),G32)</f>
        <v>7</v>
      </c>
      <c r="I31" s="26"/>
      <c r="J31" s="14" t="str">
        <f aca="false">IF(I31=H31,M$1,M$2)</f>
        <v>L</v>
      </c>
      <c r="K31" s="15" t="s">
        <v>14</v>
      </c>
      <c r="L31" s="0" t="b">
        <f aca="false">OR(K30="ja",AND($J29=$M$1,$J30=$M$1))</f>
        <v>0</v>
      </c>
      <c r="O31" s="0" t="str">
        <f aca="false">IF(K32=N$2,"Lösung:","")</f>
        <v/>
      </c>
      <c r="P31" s="17" t="str">
        <f aca="false">IF(K32=N$2,H31,"")</f>
        <v/>
      </c>
    </row>
    <row r="32" customFormat="false" ht="20.25" hidden="false" customHeight="false" outlineLevel="0" collapsed="false">
      <c r="A32" s="0" t="n">
        <v>4</v>
      </c>
      <c r="B32" s="0" t="n">
        <v>8</v>
      </c>
      <c r="C32" s="27" t="n">
        <f aca="false">A32</f>
        <v>4</v>
      </c>
      <c r="D32" s="24"/>
      <c r="E32" s="28" t="n">
        <f aca="false">B32</f>
        <v>8</v>
      </c>
      <c r="F32" s="24"/>
      <c r="G32" s="19" t="n">
        <f aca="false">LCM(C32,E32)</f>
        <v>8</v>
      </c>
      <c r="H32" s="19" t="n">
        <f aca="false">G32/GCD(ABS(G31),G32)</f>
        <v>8</v>
      </c>
      <c r="I32" s="29"/>
      <c r="J32" s="21" t="str">
        <f aca="false">IF(I32=H32,M$1,M$2)</f>
        <v>L</v>
      </c>
      <c r="K32" s="22"/>
      <c r="P32" s="6" t="str">
        <f aca="false">IF(K32=N$2,H32,"")</f>
        <v/>
      </c>
    </row>
    <row r="33" customFormat="false" ht="20.25" hidden="false" customHeight="false" outlineLevel="0" collapsed="false">
      <c r="A33" s="0" t="n">
        <v>3</v>
      </c>
      <c r="B33" s="0" t="n">
        <v>1</v>
      </c>
      <c r="C33" s="23" t="n">
        <f aca="false">A33</f>
        <v>3</v>
      </c>
      <c r="D33" s="24" t="s">
        <v>18</v>
      </c>
      <c r="E33" s="25" t="n">
        <f aca="false">B33</f>
        <v>1</v>
      </c>
      <c r="F33" s="24" t="s">
        <v>13</v>
      </c>
      <c r="G33" s="19" t="n">
        <f aca="false">IF(D33="+",(G34/C34*C33)+(G34/E34*E33),(G34/C34*C33)-(G34/E34*E33))</f>
        <v>-2</v>
      </c>
      <c r="H33" s="12" t="n">
        <f aca="false">G33/GCD(ABS(G33),G34)</f>
        <v>-1</v>
      </c>
      <c r="I33" s="26"/>
      <c r="J33" s="14" t="str">
        <f aca="false">IF(I33=H33,M$1,M$2)</f>
        <v>L</v>
      </c>
      <c r="K33" s="15" t="s">
        <v>14</v>
      </c>
      <c r="L33" s="0" t="b">
        <f aca="false">OR(K32="ja",AND($J31=$M$1,$J32=$M$1))</f>
        <v>0</v>
      </c>
      <c r="O33" s="0" t="str">
        <f aca="false">IF(K34=N$2,"Lösung:","")</f>
        <v/>
      </c>
      <c r="P33" s="17" t="str">
        <f aca="false">IF(K34=N$2,H33,"")</f>
        <v/>
      </c>
    </row>
    <row r="34" customFormat="false" ht="20.25" hidden="false" customHeight="false" outlineLevel="0" collapsed="false">
      <c r="A34" s="0" t="n">
        <v>10</v>
      </c>
      <c r="B34" s="0" t="n">
        <v>2</v>
      </c>
      <c r="C34" s="27" t="n">
        <f aca="false">A34</f>
        <v>10</v>
      </c>
      <c r="D34" s="24"/>
      <c r="E34" s="28" t="n">
        <f aca="false">B34</f>
        <v>2</v>
      </c>
      <c r="F34" s="24"/>
      <c r="G34" s="19" t="n">
        <f aca="false">LCM(C34,E34)</f>
        <v>10</v>
      </c>
      <c r="H34" s="19" t="n">
        <f aca="false">G34/GCD(ABS(G33),G34)</f>
        <v>5</v>
      </c>
      <c r="I34" s="29"/>
      <c r="J34" s="21" t="str">
        <f aca="false">IF(I34=H34,M$1,M$2)</f>
        <v>L</v>
      </c>
      <c r="K34" s="22"/>
      <c r="P34" s="6" t="str">
        <f aca="false">IF(K34=N$2,H34,"")</f>
        <v/>
      </c>
    </row>
    <row r="35" customFormat="false" ht="20.25" hidden="false" customHeight="false" outlineLevel="0" collapsed="false">
      <c r="A35" s="0" t="n">
        <v>1</v>
      </c>
      <c r="B35" s="0" t="n">
        <v>4</v>
      </c>
      <c r="C35" s="23" t="n">
        <f aca="false">A35</f>
        <v>1</v>
      </c>
      <c r="D35" s="24" t="s">
        <v>18</v>
      </c>
      <c r="E35" s="25" t="n">
        <f aca="false">B35</f>
        <v>4</v>
      </c>
      <c r="F35" s="24" t="s">
        <v>13</v>
      </c>
      <c r="G35" s="19" t="n">
        <f aca="false">IF(D35="+",(G36/C36*C35)+(G36/E36*E35),(G36/C36*C35)-(G36/E36*E35))</f>
        <v>-1</v>
      </c>
      <c r="H35" s="12" t="n">
        <f aca="false">G35/GCD(ABS(G35),G36)</f>
        <v>-1</v>
      </c>
      <c r="I35" s="26"/>
      <c r="J35" s="14" t="str">
        <f aca="false">IF(I35=H35,M$1,M$2)</f>
        <v>L</v>
      </c>
      <c r="K35" s="15" t="s">
        <v>14</v>
      </c>
      <c r="L35" s="0" t="b">
        <f aca="false">OR(K34="ja",AND($J33=$M$1,$J34=$M$1))</f>
        <v>0</v>
      </c>
      <c r="O35" s="0" t="str">
        <f aca="false">IF(K36=N$2,"Lösung:","")</f>
        <v/>
      </c>
      <c r="P35" s="17" t="str">
        <f aca="false">IF(K36=N$2,H35,"")</f>
        <v/>
      </c>
    </row>
    <row r="36" customFormat="false" ht="20.25" hidden="false" customHeight="false" outlineLevel="0" collapsed="false">
      <c r="A36" s="0" t="n">
        <v>5</v>
      </c>
      <c r="B36" s="0" t="n">
        <v>15</v>
      </c>
      <c r="C36" s="27" t="n">
        <f aca="false">A36</f>
        <v>5</v>
      </c>
      <c r="D36" s="24"/>
      <c r="E36" s="28" t="n">
        <f aca="false">B36</f>
        <v>15</v>
      </c>
      <c r="F36" s="24"/>
      <c r="G36" s="19" t="n">
        <f aca="false">LCM(C36,E36)</f>
        <v>15</v>
      </c>
      <c r="H36" s="19" t="n">
        <f aca="false">G36/GCD(ABS(G35),G36)</f>
        <v>15</v>
      </c>
      <c r="I36" s="29"/>
      <c r="J36" s="21" t="str">
        <f aca="false">IF(I36=H36,M$1,M$2)</f>
        <v>L</v>
      </c>
      <c r="K36" s="22"/>
      <c r="P36" s="6" t="str">
        <f aca="false">IF(K36=N$2,H36,"")</f>
        <v/>
      </c>
    </row>
    <row r="37" customFormat="false" ht="20.25" hidden="false" customHeight="false" outlineLevel="0" collapsed="false">
      <c r="A37" s="0" t="n">
        <v>3</v>
      </c>
      <c r="B37" s="0" t="n">
        <v>3</v>
      </c>
      <c r="C37" s="23" t="n">
        <f aca="false">A37</f>
        <v>3</v>
      </c>
      <c r="D37" s="24" t="s">
        <v>12</v>
      </c>
      <c r="E37" s="25" t="n">
        <f aca="false">B37</f>
        <v>3</v>
      </c>
      <c r="F37" s="24" t="s">
        <v>13</v>
      </c>
      <c r="G37" s="19" t="n">
        <f aca="false">IF(D37="+",(G38/C38*C37)+(G38/E38*E37),(G38/C38*C37)-(G38/E38*E37))</f>
        <v>18</v>
      </c>
      <c r="H37" s="12" t="n">
        <f aca="false">G37/GCD(ABS(G37),G38)</f>
        <v>9</v>
      </c>
      <c r="I37" s="26"/>
      <c r="J37" s="14" t="str">
        <f aca="false">IF(I37=H37,M$1,M$2)</f>
        <v>L</v>
      </c>
      <c r="K37" s="15" t="s">
        <v>14</v>
      </c>
      <c r="L37" s="0" t="b">
        <f aca="false">OR(K36="ja",AND($J35=$M$1,$J36=$M$1))</f>
        <v>0</v>
      </c>
      <c r="O37" s="0" t="str">
        <f aca="false">IF(K38=N$2,"Lösung:","")</f>
        <v/>
      </c>
      <c r="P37" s="17" t="str">
        <f aca="false">IF(K38=N$2,H37,"")</f>
        <v/>
      </c>
    </row>
    <row r="38" customFormat="false" ht="20.25" hidden="false" customHeight="false" outlineLevel="0" collapsed="false">
      <c r="A38" s="0" t="n">
        <v>20</v>
      </c>
      <c r="B38" s="0" t="n">
        <v>4</v>
      </c>
      <c r="C38" s="27" t="n">
        <f aca="false">A38</f>
        <v>20</v>
      </c>
      <c r="D38" s="24"/>
      <c r="E38" s="28" t="n">
        <f aca="false">B38</f>
        <v>4</v>
      </c>
      <c r="F38" s="24"/>
      <c r="G38" s="19" t="n">
        <f aca="false">LCM(C38,E38)</f>
        <v>20</v>
      </c>
      <c r="H38" s="19" t="n">
        <f aca="false">G38/GCD(ABS(G37),G38)</f>
        <v>10</v>
      </c>
      <c r="I38" s="29"/>
      <c r="J38" s="21" t="str">
        <f aca="false">IF(I38=H38,M$1,M$2)</f>
        <v>L</v>
      </c>
      <c r="K38" s="22"/>
      <c r="P38" s="6" t="str">
        <f aca="false">IF(K38=N$2,H38,"")</f>
        <v/>
      </c>
    </row>
    <row r="39" customFormat="false" ht="20.25" hidden="false" customHeight="false" outlineLevel="0" collapsed="false">
      <c r="A39" s="0" t="n">
        <v>3</v>
      </c>
      <c r="B39" s="0" t="n">
        <v>5</v>
      </c>
      <c r="C39" s="23" t="n">
        <f aca="false">A39</f>
        <v>3</v>
      </c>
      <c r="D39" s="24" t="s">
        <v>18</v>
      </c>
      <c r="E39" s="25" t="n">
        <f aca="false">B39</f>
        <v>5</v>
      </c>
      <c r="F39" s="24" t="s">
        <v>13</v>
      </c>
      <c r="G39" s="19" t="n">
        <f aca="false">IF(D39="+",(G40/C40*C39)+(G40/E40*E39),(G40/C40*C39)-(G40/E40*E39))</f>
        <v>-7</v>
      </c>
      <c r="H39" s="12" t="n">
        <f aca="false">G39/GCD(ABS(G39),G40)</f>
        <v>-1</v>
      </c>
      <c r="I39" s="26"/>
      <c r="J39" s="14" t="str">
        <f aca="false">IF(I39=H39,M$1,M$2)</f>
        <v>L</v>
      </c>
      <c r="K39" s="15" t="s">
        <v>14</v>
      </c>
      <c r="L39" s="0" t="b">
        <f aca="false">OR(K38="ja",AND($J37=$M$1,$J38=$M$1))</f>
        <v>0</v>
      </c>
      <c r="O39" s="0" t="str">
        <f aca="false">IF(K40=N$2,"Lösung:","")</f>
        <v/>
      </c>
      <c r="P39" s="17" t="str">
        <f aca="false">IF(K40=N$2,H39,"")</f>
        <v/>
      </c>
    </row>
    <row r="40" customFormat="false" ht="20.25" hidden="false" customHeight="false" outlineLevel="0" collapsed="false">
      <c r="A40" s="0" t="n">
        <v>14</v>
      </c>
      <c r="B40" s="0" t="n">
        <v>7</v>
      </c>
      <c r="C40" s="27" t="n">
        <f aca="false">A40</f>
        <v>14</v>
      </c>
      <c r="D40" s="24"/>
      <c r="E40" s="28" t="n">
        <f aca="false">B40</f>
        <v>7</v>
      </c>
      <c r="F40" s="24"/>
      <c r="G40" s="19" t="n">
        <f aca="false">LCM(C40,E40)</f>
        <v>14</v>
      </c>
      <c r="H40" s="19" t="n">
        <f aca="false">G40/GCD(ABS(G39),G40)</f>
        <v>2</v>
      </c>
      <c r="I40" s="29"/>
      <c r="J40" s="21" t="str">
        <f aca="false">IF(I40=H40,M$1,M$2)</f>
        <v>L</v>
      </c>
      <c r="K40" s="22"/>
      <c r="P40" s="6" t="str">
        <f aca="false">IF(K40=N$2,H40,"")</f>
        <v/>
      </c>
    </row>
    <row r="41" customFormat="false" ht="20.25" hidden="false" customHeight="false" outlineLevel="0" collapsed="false">
      <c r="A41" s="0" t="n">
        <v>1</v>
      </c>
      <c r="B41" s="0" t="n">
        <v>5</v>
      </c>
      <c r="C41" s="23" t="n">
        <f aca="false">A41</f>
        <v>1</v>
      </c>
      <c r="D41" s="24" t="s">
        <v>12</v>
      </c>
      <c r="E41" s="25" t="n">
        <f aca="false">B41</f>
        <v>5</v>
      </c>
      <c r="F41" s="24" t="s">
        <v>13</v>
      </c>
      <c r="G41" s="19" t="n">
        <f aca="false">IF(D41="+",(G42/C42*C41)+(G42/E42*E41),(G42/C42*C41)-(G42/E42*E41))</f>
        <v>8</v>
      </c>
      <c r="H41" s="12" t="n">
        <f aca="false">G41/GCD(ABS(G41),G42)</f>
        <v>8</v>
      </c>
      <c r="I41" s="26"/>
      <c r="J41" s="14" t="str">
        <f aca="false">IF(I41=H41,M$1,M$2)</f>
        <v>L</v>
      </c>
      <c r="K41" s="15" t="s">
        <v>14</v>
      </c>
      <c r="L41" s="0" t="b">
        <f aca="false">OR(K40="ja",AND($J39=$M$1,$J40=$M$1))</f>
        <v>0</v>
      </c>
      <c r="O41" s="0" t="str">
        <f aca="false">IF(K42=N$2,"Lösung:","")</f>
        <v/>
      </c>
      <c r="P41" s="17" t="str">
        <f aca="false">IF(K42=N$2,H41,"")</f>
        <v/>
      </c>
    </row>
    <row r="42" customFormat="false" ht="20.25" hidden="false" customHeight="false" outlineLevel="0" collapsed="false">
      <c r="A42" s="0" t="n">
        <v>3</v>
      </c>
      <c r="B42" s="0" t="n">
        <v>9</v>
      </c>
      <c r="C42" s="27" t="n">
        <f aca="false">A42</f>
        <v>3</v>
      </c>
      <c r="D42" s="24"/>
      <c r="E42" s="28" t="n">
        <f aca="false">B42</f>
        <v>9</v>
      </c>
      <c r="F42" s="24"/>
      <c r="G42" s="19" t="n">
        <f aca="false">LCM(C42,E42)</f>
        <v>9</v>
      </c>
      <c r="H42" s="19" t="n">
        <f aca="false">G42/GCD(ABS(G41),G42)</f>
        <v>9</v>
      </c>
      <c r="I42" s="29"/>
      <c r="J42" s="21" t="str">
        <f aca="false">IF(I42=H42,M$1,M$2)</f>
        <v>L</v>
      </c>
      <c r="K42" s="22"/>
      <c r="P42" s="6" t="str">
        <f aca="false">IF(K42=N$2,H42,"")</f>
        <v/>
      </c>
    </row>
    <row r="43" customFormat="false" ht="20.25" hidden="false" customHeight="false" outlineLevel="0" collapsed="false">
      <c r="A43" s="0" t="n">
        <v>3</v>
      </c>
      <c r="B43" s="0" t="n">
        <v>7</v>
      </c>
      <c r="C43" s="23" t="n">
        <f aca="false">A43</f>
        <v>3</v>
      </c>
      <c r="D43" s="24" t="s">
        <v>18</v>
      </c>
      <c r="E43" s="25" t="n">
        <f aca="false">B43</f>
        <v>7</v>
      </c>
      <c r="F43" s="24" t="s">
        <v>13</v>
      </c>
      <c r="G43" s="19" t="n">
        <f aca="false">IF(D43="+",(G44/C44*C43)+(G44/E44*E43),(G44/C44*C43)-(G44/E44*E43))</f>
        <v>-1</v>
      </c>
      <c r="H43" s="12" t="n">
        <f aca="false">G43/GCD(ABS(G43),G44)</f>
        <v>-1</v>
      </c>
      <c r="I43" s="26"/>
      <c r="J43" s="14" t="str">
        <f aca="false">IF(I43=H43,M$1,M$2)</f>
        <v>L</v>
      </c>
      <c r="K43" s="15" t="s">
        <v>14</v>
      </c>
      <c r="L43" s="0" t="b">
        <f aca="false">OR(K42="ja",AND($J41=$M$1,$J42=$M$1))</f>
        <v>0</v>
      </c>
      <c r="O43" s="0" t="str">
        <f aca="false">IF(K44=N$2,"Lösung:","")</f>
        <v/>
      </c>
      <c r="P43" s="17" t="str">
        <f aca="false">IF(K44=N$2,H43,"")</f>
        <v/>
      </c>
    </row>
    <row r="44" customFormat="false" ht="20.25" hidden="false" customHeight="false" outlineLevel="0" collapsed="false">
      <c r="A44" s="0" t="n">
        <v>10</v>
      </c>
      <c r="B44" s="0" t="n">
        <v>20</v>
      </c>
      <c r="C44" s="27" t="n">
        <f aca="false">A44</f>
        <v>10</v>
      </c>
      <c r="D44" s="24"/>
      <c r="E44" s="28" t="n">
        <f aca="false">B44</f>
        <v>20</v>
      </c>
      <c r="F44" s="24"/>
      <c r="G44" s="19" t="n">
        <f aca="false">LCM(C44,E44)</f>
        <v>20</v>
      </c>
      <c r="H44" s="19" t="n">
        <f aca="false">G44/GCD(ABS(G43),G44)</f>
        <v>20</v>
      </c>
      <c r="I44" s="29"/>
      <c r="J44" s="21" t="str">
        <f aca="false">IF(I44=H44,M$1,M$2)</f>
        <v>L</v>
      </c>
      <c r="K44" s="22"/>
      <c r="P44" s="6" t="str">
        <f aca="false">IF(K44=N$2,H44,"")</f>
        <v/>
      </c>
    </row>
    <row r="45" customFormat="false" ht="20.25" hidden="false" customHeight="false" outlineLevel="0" collapsed="false">
      <c r="A45" s="0" t="n">
        <v>1</v>
      </c>
      <c r="B45" s="0" t="n">
        <v>5</v>
      </c>
      <c r="C45" s="23" t="n">
        <f aca="false">A45</f>
        <v>1</v>
      </c>
      <c r="D45" s="24" t="s">
        <v>18</v>
      </c>
      <c r="E45" s="25" t="n">
        <f aca="false">B45</f>
        <v>5</v>
      </c>
      <c r="F45" s="24" t="s">
        <v>13</v>
      </c>
      <c r="G45" s="19" t="n">
        <f aca="false">IF(D45="+",(G46/C46*C45)+(G46/E46*E45),(G46/C46*C45)-(G46/E46*E45))</f>
        <v>-2</v>
      </c>
      <c r="H45" s="12" t="n">
        <f aca="false">G45/GCD(ABS(G45),G46)</f>
        <v>-1</v>
      </c>
      <c r="I45" s="26"/>
      <c r="J45" s="14" t="str">
        <f aca="false">IF(I45=H45,M$1,M$2)</f>
        <v>L</v>
      </c>
      <c r="K45" s="15" t="s">
        <v>14</v>
      </c>
      <c r="L45" s="0" t="b">
        <f aca="false">OR(K44="ja",AND($J43=$M$1,$J44=$M$1))</f>
        <v>0</v>
      </c>
      <c r="O45" s="0" t="str">
        <f aca="false">IF(K46=N$2,"Lösung:","")</f>
        <v/>
      </c>
      <c r="P45" s="17" t="str">
        <f aca="false">IF(K46=N$2,H45,"")</f>
        <v/>
      </c>
    </row>
    <row r="46" customFormat="false" ht="20.25" hidden="false" customHeight="false" outlineLevel="0" collapsed="false">
      <c r="A46" s="0" t="n">
        <v>4</v>
      </c>
      <c r="B46" s="0" t="n">
        <v>12</v>
      </c>
      <c r="C46" s="27" t="n">
        <f aca="false">A46</f>
        <v>4</v>
      </c>
      <c r="D46" s="24"/>
      <c r="E46" s="28" t="n">
        <f aca="false">B46</f>
        <v>12</v>
      </c>
      <c r="F46" s="24"/>
      <c r="G46" s="19" t="n">
        <f aca="false">LCM(C46,E46)</f>
        <v>12</v>
      </c>
      <c r="H46" s="19" t="n">
        <f aca="false">G46/GCD(ABS(G45),G46)</f>
        <v>6</v>
      </c>
      <c r="I46" s="29"/>
      <c r="J46" s="21" t="str">
        <f aca="false">IF(I46=H46,M$1,M$2)</f>
        <v>L</v>
      </c>
      <c r="K46" s="22"/>
      <c r="P46" s="6" t="str">
        <f aca="false">IF(K46=N$2,H46,"")</f>
        <v/>
      </c>
    </row>
    <row r="47" customFormat="false" ht="20.25" hidden="false" customHeight="false" outlineLevel="0" collapsed="false">
      <c r="A47" s="0" t="n">
        <v>7</v>
      </c>
      <c r="B47" s="0" t="n">
        <v>1</v>
      </c>
      <c r="C47" s="23" t="n">
        <f aca="false">A47</f>
        <v>7</v>
      </c>
      <c r="D47" s="24" t="s">
        <v>18</v>
      </c>
      <c r="E47" s="25" t="n">
        <f aca="false">B47</f>
        <v>1</v>
      </c>
      <c r="F47" s="24" t="s">
        <v>13</v>
      </c>
      <c r="G47" s="19" t="n">
        <f aca="false">IF(D47="+",(G48/C48*C47)+(G48/E48*E47),(G48/C48*C47)-(G48/E48*E47))</f>
        <v>2</v>
      </c>
      <c r="H47" s="12" t="n">
        <f aca="false">G47/GCD(ABS(G47),G48)</f>
        <v>2</v>
      </c>
      <c r="I47" s="26"/>
      <c r="J47" s="14" t="str">
        <f aca="false">IF(I47=H47,M$1,M$2)</f>
        <v>L</v>
      </c>
      <c r="K47" s="15" t="s">
        <v>14</v>
      </c>
      <c r="L47" s="0" t="b">
        <f aca="false">OR(K46="ja",AND($J45=$M$1,$J46=$M$1))</f>
        <v>0</v>
      </c>
      <c r="O47" s="0" t="str">
        <f aca="false">IF(K48=N$2,"Lösung:","")</f>
        <v/>
      </c>
      <c r="P47" s="17" t="str">
        <f aca="false">IF(K48=N$2,H47,"")</f>
        <v/>
      </c>
    </row>
    <row r="48" customFormat="false" ht="20.25" hidden="false" customHeight="false" outlineLevel="0" collapsed="false">
      <c r="A48" s="0" t="n">
        <v>15</v>
      </c>
      <c r="B48" s="0" t="n">
        <v>3</v>
      </c>
      <c r="C48" s="27" t="n">
        <f aca="false">A48</f>
        <v>15</v>
      </c>
      <c r="D48" s="24"/>
      <c r="E48" s="28" t="n">
        <f aca="false">B48</f>
        <v>3</v>
      </c>
      <c r="F48" s="24"/>
      <c r="G48" s="19" t="n">
        <f aca="false">LCM(C48,E48)</f>
        <v>15</v>
      </c>
      <c r="H48" s="19" t="n">
        <f aca="false">G48/GCD(ABS(G47),G48)</f>
        <v>15</v>
      </c>
      <c r="I48" s="29"/>
      <c r="J48" s="21" t="str">
        <f aca="false">IF(I48=H48,M$1,M$2)</f>
        <v>L</v>
      </c>
      <c r="K48" s="22"/>
      <c r="P48" s="6" t="str">
        <f aca="false">IF(K48=N$2,H48,"")</f>
        <v/>
      </c>
    </row>
    <row r="49" customFormat="false" ht="20.25" hidden="false" customHeight="false" outlineLevel="0" collapsed="false">
      <c r="A49" s="0" t="n">
        <v>1</v>
      </c>
      <c r="B49" s="0" t="n">
        <v>5</v>
      </c>
      <c r="C49" s="23" t="n">
        <f aca="false">A49</f>
        <v>1</v>
      </c>
      <c r="D49" s="24" t="s">
        <v>12</v>
      </c>
      <c r="E49" s="25" t="n">
        <f aca="false">B49</f>
        <v>5</v>
      </c>
      <c r="F49" s="24" t="s">
        <v>13</v>
      </c>
      <c r="G49" s="19" t="n">
        <f aca="false">IF(D49="+",(G50/C50*C49)+(G50/E50*E49),(G50/C50*C49)-(G50/E50*E49))</f>
        <v>8</v>
      </c>
      <c r="H49" s="12" t="n">
        <f aca="false">G49/GCD(ABS(G49),G50)</f>
        <v>4</v>
      </c>
      <c r="I49" s="26"/>
      <c r="J49" s="14" t="str">
        <f aca="false">IF(I49=H49,M$1,M$2)</f>
        <v>L</v>
      </c>
      <c r="K49" s="15" t="s">
        <v>14</v>
      </c>
      <c r="L49" s="0" t="b">
        <f aca="false">OR(K48="ja",AND($J47=$M$1,$J48=$M$1))</f>
        <v>0</v>
      </c>
      <c r="O49" s="0" t="str">
        <f aca="false">IF(K50=N$2,"Lösung:","")</f>
        <v/>
      </c>
      <c r="P49" s="17" t="str">
        <f aca="false">IF(K50=N$2,H49,"")</f>
        <v/>
      </c>
    </row>
    <row r="50" customFormat="false" ht="20.25" hidden="false" customHeight="false" outlineLevel="0" collapsed="false">
      <c r="A50" s="0" t="n">
        <v>2</v>
      </c>
      <c r="B50" s="0" t="n">
        <v>6</v>
      </c>
      <c r="C50" s="27" t="n">
        <f aca="false">A50</f>
        <v>2</v>
      </c>
      <c r="D50" s="24"/>
      <c r="E50" s="28" t="n">
        <f aca="false">B50</f>
        <v>6</v>
      </c>
      <c r="F50" s="24"/>
      <c r="G50" s="19" t="n">
        <f aca="false">LCM(C50,E50)</f>
        <v>6</v>
      </c>
      <c r="H50" s="19" t="n">
        <f aca="false">G50/GCD(ABS(G49),G50)</f>
        <v>3</v>
      </c>
      <c r="I50" s="29"/>
      <c r="J50" s="21" t="str">
        <f aca="false">IF(I50=H50,M$1,M$2)</f>
        <v>L</v>
      </c>
      <c r="K50" s="22"/>
      <c r="P50" s="6" t="str">
        <f aca="false">IF(K50=N$2,H50,"")</f>
        <v/>
      </c>
    </row>
    <row r="51" customFormat="false" ht="20.25" hidden="false" customHeight="false" outlineLevel="0" collapsed="false">
      <c r="A51" s="0" t="n">
        <v>1</v>
      </c>
      <c r="B51" s="0" t="n">
        <v>5</v>
      </c>
      <c r="C51" s="23" t="n">
        <f aca="false">A51</f>
        <v>1</v>
      </c>
      <c r="D51" s="24" t="s">
        <v>12</v>
      </c>
      <c r="E51" s="25" t="n">
        <f aca="false">B51</f>
        <v>5</v>
      </c>
      <c r="F51" s="24" t="s">
        <v>13</v>
      </c>
      <c r="G51" s="19" t="n">
        <f aca="false">IF(D51="+",(G52/C52*C51)+(G52/E52*E51),(G52/C52*C51)-(G52/E52*E51))</f>
        <v>11</v>
      </c>
      <c r="H51" s="12" t="n">
        <f aca="false">G51/GCD(ABS(G51),G52)</f>
        <v>11</v>
      </c>
      <c r="I51" s="26"/>
      <c r="J51" s="14" t="str">
        <f aca="false">IF(I51=H51,M$1,M$2)</f>
        <v>L</v>
      </c>
      <c r="K51" s="15" t="s">
        <v>14</v>
      </c>
      <c r="L51" s="0" t="b">
        <f aca="false">OR(K50="ja",AND($J49=$M$1,$J50=$M$1))</f>
        <v>0</v>
      </c>
      <c r="O51" s="0" t="str">
        <f aca="false">IF(K52=N$2,"Lösung:","")</f>
        <v/>
      </c>
      <c r="P51" s="17" t="str">
        <f aca="false">IF(K52=N$2,H51,"")</f>
        <v/>
      </c>
    </row>
    <row r="52" customFormat="false" ht="20.25" hidden="false" customHeight="false" outlineLevel="0" collapsed="false">
      <c r="A52" s="0" t="n">
        <v>6</v>
      </c>
      <c r="B52" s="0" t="n">
        <v>3</v>
      </c>
      <c r="C52" s="27" t="n">
        <f aca="false">A52</f>
        <v>6</v>
      </c>
      <c r="D52" s="24"/>
      <c r="E52" s="28" t="n">
        <f aca="false">B52</f>
        <v>3</v>
      </c>
      <c r="F52" s="24"/>
      <c r="G52" s="19" t="n">
        <f aca="false">LCM(C52,E52)</f>
        <v>6</v>
      </c>
      <c r="H52" s="19" t="n">
        <f aca="false">G52/GCD(ABS(G51),G52)</f>
        <v>6</v>
      </c>
      <c r="I52" s="29"/>
      <c r="J52" s="21" t="str">
        <f aca="false">IF(I52=H52,M$1,M$2)</f>
        <v>L</v>
      </c>
      <c r="K52" s="22"/>
      <c r="P52" s="6" t="str">
        <f aca="false">IF(K52=N$2,H52,"")</f>
        <v/>
      </c>
    </row>
    <row r="53" customFormat="false" ht="20.25" hidden="false" customHeight="false" outlineLevel="0" collapsed="false">
      <c r="A53" s="0" t="n">
        <v>3</v>
      </c>
      <c r="B53" s="0" t="n">
        <v>1</v>
      </c>
      <c r="C53" s="23" t="n">
        <f aca="false">A53</f>
        <v>3</v>
      </c>
      <c r="D53" s="24" t="s">
        <v>18</v>
      </c>
      <c r="E53" s="25" t="n">
        <f aca="false">B53</f>
        <v>1</v>
      </c>
      <c r="F53" s="24" t="s">
        <v>13</v>
      </c>
      <c r="G53" s="19" t="n">
        <f aca="false">IF(D53="+",(G54/C54*C53)+(G54/E54*E53),(G54/C54*C53)-(G54/E54*E53))</f>
        <v>1</v>
      </c>
      <c r="H53" s="12" t="n">
        <f aca="false">G53/GCD(ABS(G53),G54)</f>
        <v>1</v>
      </c>
      <c r="I53" s="26"/>
      <c r="J53" s="14" t="str">
        <f aca="false">IF(I53=H53,M$1,M$2)</f>
        <v>L</v>
      </c>
      <c r="K53" s="15" t="s">
        <v>14</v>
      </c>
      <c r="L53" s="0" t="b">
        <f aca="false">OR(K52="ja",AND($J51=$M$1,$J52=$M$1))</f>
        <v>0</v>
      </c>
      <c r="O53" s="0" t="str">
        <f aca="false">IF(K54=N$2,"Lösung:","")</f>
        <v/>
      </c>
      <c r="P53" s="17" t="str">
        <f aca="false">IF(K54=N$2,H53,"")</f>
        <v/>
      </c>
    </row>
    <row r="54" customFormat="false" ht="20.25" hidden="false" customHeight="false" outlineLevel="0" collapsed="false">
      <c r="A54" s="0" t="n">
        <v>10</v>
      </c>
      <c r="B54" s="0" t="n">
        <v>5</v>
      </c>
      <c r="C54" s="27" t="n">
        <f aca="false">A54</f>
        <v>10</v>
      </c>
      <c r="D54" s="24"/>
      <c r="E54" s="28" t="n">
        <f aca="false">B54</f>
        <v>5</v>
      </c>
      <c r="F54" s="24"/>
      <c r="G54" s="19" t="n">
        <f aca="false">LCM(C54,E54)</f>
        <v>10</v>
      </c>
      <c r="H54" s="19" t="n">
        <f aca="false">G54/GCD(ABS(G53),G54)</f>
        <v>10</v>
      </c>
      <c r="I54" s="29"/>
      <c r="J54" s="21" t="str">
        <f aca="false">IF(I54=H54,M$1,M$2)</f>
        <v>L</v>
      </c>
      <c r="K54" s="22"/>
      <c r="P54" s="6" t="str">
        <f aca="false">IF(K54=N$2,H54,"")</f>
        <v/>
      </c>
    </row>
    <row r="55" customFormat="false" ht="20.25" hidden="false" customHeight="false" outlineLevel="0" collapsed="false">
      <c r="A55" s="0" t="n">
        <v>5</v>
      </c>
      <c r="B55" s="0" t="n">
        <v>1</v>
      </c>
      <c r="C55" s="23" t="n">
        <f aca="false">A55</f>
        <v>5</v>
      </c>
      <c r="D55" s="24" t="s">
        <v>18</v>
      </c>
      <c r="E55" s="25" t="n">
        <f aca="false">B55</f>
        <v>1</v>
      </c>
      <c r="F55" s="24" t="s">
        <v>13</v>
      </c>
      <c r="G55" s="19" t="n">
        <f aca="false">IF(D55="+",(G56/C56*C55)+(G56/E56*E55),(G56/C56*C55)-(G56/E56*E55))</f>
        <v>1</v>
      </c>
      <c r="H55" s="12" t="n">
        <f aca="false">G55/GCD(ABS(G55),G56)</f>
        <v>1</v>
      </c>
      <c r="I55" s="26"/>
      <c r="J55" s="14" t="str">
        <f aca="false">IF(I55=H55,M$1,M$2)</f>
        <v>L</v>
      </c>
      <c r="K55" s="15" t="s">
        <v>14</v>
      </c>
      <c r="L55" s="0" t="b">
        <f aca="false">OR(K54="ja",AND($J53=$M$1,$J54=$M$1))</f>
        <v>0</v>
      </c>
      <c r="O55" s="0" t="str">
        <f aca="false">IF(K56=N$2,"Lösung:","")</f>
        <v/>
      </c>
      <c r="P55" s="17" t="str">
        <f aca="false">IF(K56=N$2,H55,"")</f>
        <v/>
      </c>
    </row>
    <row r="56" customFormat="false" ht="20.25" hidden="false" customHeight="false" outlineLevel="0" collapsed="false">
      <c r="A56" s="0" t="n">
        <v>8</v>
      </c>
      <c r="B56" s="0" t="n">
        <v>2</v>
      </c>
      <c r="C56" s="27" t="n">
        <f aca="false">A56</f>
        <v>8</v>
      </c>
      <c r="D56" s="24"/>
      <c r="E56" s="28" t="n">
        <f aca="false">B56</f>
        <v>2</v>
      </c>
      <c r="F56" s="24"/>
      <c r="G56" s="19" t="n">
        <f aca="false">LCM(C56,E56)</f>
        <v>8</v>
      </c>
      <c r="H56" s="19" t="n">
        <f aca="false">G56/GCD(ABS(G55),G56)</f>
        <v>8</v>
      </c>
      <c r="I56" s="29"/>
      <c r="J56" s="21" t="str">
        <f aca="false">IF(I56=H56,M$1,M$2)</f>
        <v>L</v>
      </c>
      <c r="K56" s="22"/>
      <c r="P56" s="6" t="str">
        <f aca="false">IF(K56=N$2,H56,"")</f>
        <v/>
      </c>
    </row>
    <row r="57" customFormat="false" ht="20.25" hidden="false" customHeight="false" outlineLevel="0" collapsed="false">
      <c r="A57" s="0" t="n">
        <v>1</v>
      </c>
      <c r="B57" s="0" t="n">
        <v>5</v>
      </c>
      <c r="C57" s="23" t="n">
        <f aca="false">A57</f>
        <v>1</v>
      </c>
      <c r="D57" s="24" t="s">
        <v>18</v>
      </c>
      <c r="E57" s="25" t="n">
        <f aca="false">B57</f>
        <v>5</v>
      </c>
      <c r="F57" s="24" t="s">
        <v>13</v>
      </c>
      <c r="G57" s="19" t="n">
        <f aca="false">IF(D57="+",(G58/C58*C57)+(G58/E58*E57),(G58/C58*C57)-(G58/E58*E57))</f>
        <v>-1</v>
      </c>
      <c r="H57" s="12" t="n">
        <f aca="false">G57/GCD(ABS(G57),G58)</f>
        <v>-1</v>
      </c>
      <c r="I57" s="26"/>
      <c r="J57" s="14" t="str">
        <f aca="false">IF(I57=H57,M$1,M$2)</f>
        <v>L</v>
      </c>
      <c r="K57" s="15" t="s">
        <v>14</v>
      </c>
      <c r="L57" s="0" t="b">
        <f aca="false">OR(K56="ja",AND($J55=$M$1,$J56=$M$1))</f>
        <v>0</v>
      </c>
      <c r="O57" s="0" t="str">
        <f aca="false">IF(K58=N$2,"Lösung:","")</f>
        <v/>
      </c>
      <c r="P57" s="17" t="str">
        <f aca="false">IF(K58=N$2,H57,"")</f>
        <v/>
      </c>
    </row>
    <row r="58" customFormat="false" ht="20.25" hidden="false" customHeight="false" outlineLevel="0" collapsed="false">
      <c r="A58" s="0" t="n">
        <v>3</v>
      </c>
      <c r="B58" s="0" t="n">
        <v>12</v>
      </c>
      <c r="C58" s="27" t="n">
        <f aca="false">A58</f>
        <v>3</v>
      </c>
      <c r="D58" s="24"/>
      <c r="E58" s="28" t="n">
        <f aca="false">B58</f>
        <v>12</v>
      </c>
      <c r="F58" s="24"/>
      <c r="G58" s="19" t="n">
        <f aca="false">LCM(C58,E58)</f>
        <v>12</v>
      </c>
      <c r="H58" s="19" t="n">
        <f aca="false">G58/GCD(ABS(G57),G58)</f>
        <v>12</v>
      </c>
      <c r="I58" s="29"/>
      <c r="J58" s="21" t="str">
        <f aca="false">IF(I58=H58,M$1,M$2)</f>
        <v>L</v>
      </c>
      <c r="K58" s="22"/>
      <c r="P58" s="6" t="str">
        <f aca="false">IF(K58=N$2,H58,"")</f>
        <v/>
      </c>
    </row>
    <row r="59" customFormat="false" ht="20.25" hidden="false" customHeight="false" outlineLevel="0" collapsed="false">
      <c r="A59" s="0" t="n">
        <v>1</v>
      </c>
      <c r="B59" s="0" t="n">
        <v>7</v>
      </c>
      <c r="C59" s="23" t="n">
        <f aca="false">A59</f>
        <v>1</v>
      </c>
      <c r="D59" s="24" t="s">
        <v>18</v>
      </c>
      <c r="E59" s="25" t="n">
        <f aca="false">B59</f>
        <v>7</v>
      </c>
      <c r="F59" s="24" t="s">
        <v>13</v>
      </c>
      <c r="G59" s="19" t="n">
        <f aca="false">IF(D59="+",(G60/C60*C59)+(G60/E60*E59),(G60/C60*C59)-(G60/E60*E59))</f>
        <v>-4</v>
      </c>
      <c r="H59" s="12" t="n">
        <f aca="false">G59/GCD(ABS(G59),G60)</f>
        <v>-2</v>
      </c>
      <c r="I59" s="26"/>
      <c r="J59" s="14" t="str">
        <f aca="false">IF(I59=H59,M$1,M$2)</f>
        <v>L</v>
      </c>
      <c r="K59" s="15" t="s">
        <v>14</v>
      </c>
      <c r="L59" s="0" t="b">
        <f aca="false">OR(K58="ja",AND($J57=$M$1,$J58=$M$1))</f>
        <v>0</v>
      </c>
      <c r="O59" s="0" t="str">
        <f aca="false">IF(K60=N$2,"Lösung:","")</f>
        <v/>
      </c>
      <c r="P59" s="17" t="str">
        <f aca="false">IF(K60=N$2,H59,"")</f>
        <v/>
      </c>
    </row>
    <row r="60" customFormat="false" ht="20.25" hidden="false" customHeight="false" outlineLevel="0" collapsed="false">
      <c r="A60" s="0" t="n">
        <v>6</v>
      </c>
      <c r="B60" s="0" t="n">
        <v>18</v>
      </c>
      <c r="C60" s="27" t="n">
        <f aca="false">A60</f>
        <v>6</v>
      </c>
      <c r="D60" s="24"/>
      <c r="E60" s="28" t="n">
        <f aca="false">B60</f>
        <v>18</v>
      </c>
      <c r="F60" s="24"/>
      <c r="G60" s="19" t="n">
        <f aca="false">LCM(C60,E60)</f>
        <v>18</v>
      </c>
      <c r="H60" s="19" t="n">
        <f aca="false">G60/GCD(ABS(G59),G60)</f>
        <v>9</v>
      </c>
      <c r="I60" s="29"/>
      <c r="J60" s="21" t="str">
        <f aca="false">IF(I60=H60,M$1,M$2)</f>
        <v>L</v>
      </c>
      <c r="K60" s="22"/>
      <c r="P60" s="6" t="str">
        <f aca="false">IF(K60=N$2,H60,"")</f>
        <v/>
      </c>
    </row>
    <row r="61" customFormat="false" ht="20.25" hidden="false" customHeight="false" outlineLevel="0" collapsed="false">
      <c r="A61" s="0" t="n">
        <v>3</v>
      </c>
      <c r="B61" s="0" t="n">
        <v>6</v>
      </c>
      <c r="C61" s="23" t="n">
        <f aca="false">A61</f>
        <v>3</v>
      </c>
      <c r="D61" s="24" t="s">
        <v>12</v>
      </c>
      <c r="E61" s="25" t="n">
        <f aca="false">B61</f>
        <v>6</v>
      </c>
      <c r="F61" s="24" t="s">
        <v>13</v>
      </c>
      <c r="G61" s="19" t="n">
        <f aca="false">IF(D61="+",(G62/C62*C61)+(G62/E62*E61),(G62/C62*C61)-(G62/E62*E61))</f>
        <v>21</v>
      </c>
      <c r="H61" s="12" t="n">
        <f aca="false">G61/GCD(ABS(G61),G62)</f>
        <v>3</v>
      </c>
      <c r="I61" s="26"/>
      <c r="J61" s="14" t="str">
        <f aca="false">IF(I61=H61,M$1,M$2)</f>
        <v>L</v>
      </c>
      <c r="K61" s="15" t="s">
        <v>14</v>
      </c>
      <c r="L61" s="0" t="b">
        <f aca="false">OR(K60="ja",AND($J59=$M$1,$J60=$M$1))</f>
        <v>0</v>
      </c>
      <c r="O61" s="0" t="str">
        <f aca="false">IF(K62=N$2,"Lösung:","")</f>
        <v/>
      </c>
      <c r="P61" s="17" t="str">
        <f aca="false">IF(K62=N$2,H61,"")</f>
        <v/>
      </c>
    </row>
    <row r="62" customFormat="false" ht="20.25" hidden="false" customHeight="false" outlineLevel="0" collapsed="false">
      <c r="A62" s="0" t="n">
        <v>7</v>
      </c>
      <c r="B62" s="0" t="n">
        <v>35</v>
      </c>
      <c r="C62" s="27" t="n">
        <f aca="false">A62</f>
        <v>7</v>
      </c>
      <c r="D62" s="24"/>
      <c r="E62" s="28" t="n">
        <f aca="false">B62</f>
        <v>35</v>
      </c>
      <c r="F62" s="24"/>
      <c r="G62" s="19" t="n">
        <f aca="false">LCM(C62,E62)</f>
        <v>35</v>
      </c>
      <c r="H62" s="19" t="n">
        <f aca="false">G62/GCD(ABS(G61),G62)</f>
        <v>5</v>
      </c>
      <c r="I62" s="29"/>
      <c r="J62" s="21" t="str">
        <f aca="false">IF(I62=H62,M$1,M$2)</f>
        <v>L</v>
      </c>
      <c r="K62" s="22"/>
      <c r="P62" s="6" t="str">
        <f aca="false">IF(K62=N$2,H62,"")</f>
        <v/>
      </c>
    </row>
    <row r="63" customFormat="false" ht="20.25" hidden="false" customHeight="false" outlineLevel="0" collapsed="false">
      <c r="A63" s="0" t="n">
        <v>3</v>
      </c>
      <c r="B63" s="0" t="n">
        <v>7</v>
      </c>
      <c r="C63" s="23" t="n">
        <f aca="false">A63</f>
        <v>3</v>
      </c>
      <c r="D63" s="24" t="s">
        <v>12</v>
      </c>
      <c r="E63" s="25" t="n">
        <f aca="false">B63</f>
        <v>7</v>
      </c>
      <c r="F63" s="24" t="s">
        <v>13</v>
      </c>
      <c r="G63" s="19" t="n">
        <f aca="false">IF(D63="+",(G64/C64*C63)+(G64/E64*E63),(G64/C64*C63)-(G64/E64*E63))</f>
        <v>22</v>
      </c>
      <c r="H63" s="12" t="n">
        <f aca="false">G63/GCD(ABS(G63),G64)</f>
        <v>11</v>
      </c>
      <c r="I63" s="26"/>
      <c r="J63" s="14" t="str">
        <f aca="false">IF(I63=H63,M$1,M$2)</f>
        <v>L</v>
      </c>
      <c r="K63" s="15" t="s">
        <v>14</v>
      </c>
      <c r="L63" s="0" t="b">
        <f aca="false">OR(K62="ja",AND($J61=$M$1,$J62=$M$1))</f>
        <v>0</v>
      </c>
      <c r="O63" s="0" t="str">
        <f aca="false">IF(K64=N$2,"Lösung:","")</f>
        <v/>
      </c>
      <c r="P63" s="17" t="str">
        <f aca="false">IF(K64=N$2,H63,"")</f>
        <v/>
      </c>
    </row>
    <row r="64" customFormat="false" ht="20.25" hidden="false" customHeight="false" outlineLevel="0" collapsed="false">
      <c r="A64" s="0" t="n">
        <v>2</v>
      </c>
      <c r="B64" s="0" t="n">
        <v>10</v>
      </c>
      <c r="C64" s="27" t="n">
        <f aca="false">A64</f>
        <v>2</v>
      </c>
      <c r="D64" s="24"/>
      <c r="E64" s="28" t="n">
        <f aca="false">B64</f>
        <v>10</v>
      </c>
      <c r="F64" s="24"/>
      <c r="G64" s="19" t="n">
        <f aca="false">LCM(C64,E64)</f>
        <v>10</v>
      </c>
      <c r="H64" s="19" t="n">
        <f aca="false">G64/GCD(ABS(G63),G64)</f>
        <v>5</v>
      </c>
      <c r="I64" s="29"/>
      <c r="J64" s="21" t="str">
        <f aca="false">IF(I64=H64,M$1,M$2)</f>
        <v>L</v>
      </c>
      <c r="K64" s="22"/>
      <c r="P64" s="6" t="str">
        <f aca="false">IF(K64=N$2,H64,"")</f>
        <v/>
      </c>
    </row>
    <row r="65" customFormat="false" ht="20.25" hidden="false" customHeight="false" outlineLevel="0" collapsed="false">
      <c r="A65" s="0" t="n">
        <v>2</v>
      </c>
      <c r="B65" s="0" t="n">
        <v>2</v>
      </c>
      <c r="C65" s="23" t="n">
        <f aca="false">A65</f>
        <v>2</v>
      </c>
      <c r="D65" s="24" t="s">
        <v>18</v>
      </c>
      <c r="E65" s="25" t="n">
        <f aca="false">B65</f>
        <v>2</v>
      </c>
      <c r="F65" s="24" t="s">
        <v>13</v>
      </c>
      <c r="G65" s="19" t="n">
        <f aca="false">IF(D65="+",(G66/C66*C65)+(G66/E66*E65),(G66/C66*C65)-(G66/E66*E65))</f>
        <v>-8</v>
      </c>
      <c r="H65" s="12" t="n">
        <f aca="false">G65/GCD(ABS(G65),G66)</f>
        <v>-8</v>
      </c>
      <c r="I65" s="26"/>
      <c r="J65" s="14" t="str">
        <f aca="false">IF(I65=H65,M$1,M$2)</f>
        <v>L</v>
      </c>
      <c r="K65" s="15" t="s">
        <v>14</v>
      </c>
      <c r="L65" s="0" t="b">
        <f aca="false">OR(K64="ja",AND($J63=$M$1,$J64=$M$1))</f>
        <v>0</v>
      </c>
      <c r="O65" s="0" t="str">
        <f aca="false">IF(K66=N$2,"Lösung:","")</f>
        <v/>
      </c>
      <c r="P65" s="17" t="str">
        <f aca="false">IF(K66=N$2,H65,"")</f>
        <v/>
      </c>
    </row>
    <row r="66" customFormat="false" ht="20.25" hidden="false" customHeight="false" outlineLevel="0" collapsed="false">
      <c r="A66" s="0" t="n">
        <v>15</v>
      </c>
      <c r="B66" s="0" t="n">
        <v>3</v>
      </c>
      <c r="C66" s="27" t="n">
        <f aca="false">A66</f>
        <v>15</v>
      </c>
      <c r="D66" s="24"/>
      <c r="E66" s="28" t="n">
        <f aca="false">B66</f>
        <v>3</v>
      </c>
      <c r="F66" s="24"/>
      <c r="G66" s="19" t="n">
        <f aca="false">LCM(C66,E66)</f>
        <v>15</v>
      </c>
      <c r="H66" s="19" t="n">
        <f aca="false">G66/GCD(ABS(G65),G66)</f>
        <v>15</v>
      </c>
      <c r="I66" s="29"/>
      <c r="J66" s="21" t="str">
        <f aca="false">IF(I66=H66,M$1,M$2)</f>
        <v>L</v>
      </c>
      <c r="K66" s="22"/>
      <c r="P66" s="6" t="str">
        <f aca="false">IF(K66=N$2,H66,"")</f>
        <v/>
      </c>
    </row>
    <row r="67" customFormat="false" ht="20.25" hidden="false" customHeight="false" outlineLevel="0" collapsed="false">
      <c r="A67" s="0" t="n">
        <v>3</v>
      </c>
      <c r="B67" s="0" t="n">
        <v>3</v>
      </c>
      <c r="C67" s="23" t="n">
        <f aca="false">A67</f>
        <v>3</v>
      </c>
      <c r="D67" s="24" t="s">
        <v>12</v>
      </c>
      <c r="E67" s="25" t="n">
        <f aca="false">B67</f>
        <v>3</v>
      </c>
      <c r="F67" s="24" t="s">
        <v>13</v>
      </c>
      <c r="G67" s="19" t="n">
        <f aca="false">IF(D67="+",(G68/C68*C67)+(G68/E68*E67),(G68/C68*C67)-(G68/E68*E67))</f>
        <v>9</v>
      </c>
      <c r="H67" s="12" t="n">
        <f aca="false">G67/GCD(ABS(G67),G68)</f>
        <v>9</v>
      </c>
      <c r="I67" s="26"/>
      <c r="J67" s="14" t="str">
        <f aca="false">IF(I67=H67,M$1,M$2)</f>
        <v>L</v>
      </c>
      <c r="K67" s="15" t="s">
        <v>14</v>
      </c>
      <c r="L67" s="0" t="b">
        <f aca="false">OR(K66="ja",AND($J65=$M$1,$J66=$M$1))</f>
        <v>0</v>
      </c>
      <c r="O67" s="0" t="str">
        <f aca="false">IF(K68=N$2,"Lösung:","")</f>
        <v/>
      </c>
      <c r="P67" s="17" t="str">
        <f aca="false">IF(K68=N$2,H67,"")</f>
        <v/>
      </c>
    </row>
    <row r="68" customFormat="false" ht="20.25" hidden="false" customHeight="false" outlineLevel="0" collapsed="false">
      <c r="A68" s="0" t="n">
        <v>16</v>
      </c>
      <c r="B68" s="0" t="n">
        <v>8</v>
      </c>
      <c r="C68" s="27" t="n">
        <f aca="false">A68</f>
        <v>16</v>
      </c>
      <c r="D68" s="24"/>
      <c r="E68" s="28" t="n">
        <f aca="false">B68</f>
        <v>8</v>
      </c>
      <c r="F68" s="24"/>
      <c r="G68" s="19" t="n">
        <f aca="false">LCM(C68,E68)</f>
        <v>16</v>
      </c>
      <c r="H68" s="19" t="n">
        <f aca="false">G68/GCD(ABS(G67),G68)</f>
        <v>16</v>
      </c>
      <c r="I68" s="29"/>
      <c r="J68" s="21" t="str">
        <f aca="false">IF(I68=H68,M$1,M$2)</f>
        <v>L</v>
      </c>
      <c r="K68" s="22"/>
      <c r="P68" s="6" t="str">
        <f aca="false">IF(K68=N$2,H68,"")</f>
        <v/>
      </c>
    </row>
    <row r="69" customFormat="false" ht="20.25" hidden="false" customHeight="false" outlineLevel="0" collapsed="false">
      <c r="A69" s="0" t="n">
        <v>1</v>
      </c>
      <c r="B69" s="0" t="n">
        <v>5</v>
      </c>
      <c r="C69" s="23" t="n">
        <f aca="false">A69</f>
        <v>1</v>
      </c>
      <c r="D69" s="24" t="s">
        <v>12</v>
      </c>
      <c r="E69" s="25" t="n">
        <f aca="false">B69</f>
        <v>5</v>
      </c>
      <c r="F69" s="24" t="s">
        <v>13</v>
      </c>
      <c r="G69" s="19" t="n">
        <f aca="false">IF(D69="+",(G70/C70*C69)+(G70/E70*E69),(G70/C70*C69)-(G70/E70*E69))</f>
        <v>11</v>
      </c>
      <c r="H69" s="12" t="n">
        <f aca="false">G69/GCD(ABS(G69),G70)</f>
        <v>11</v>
      </c>
      <c r="I69" s="26"/>
      <c r="J69" s="14" t="str">
        <f aca="false">IF(I69=H69,M$1,M$2)</f>
        <v>L</v>
      </c>
      <c r="K69" s="15" t="s">
        <v>14</v>
      </c>
      <c r="L69" s="0" t="b">
        <f aca="false">OR(K68="ja",AND($J67=$M$1,$J68=$M$1))</f>
        <v>0</v>
      </c>
      <c r="O69" s="0" t="str">
        <f aca="false">IF(K70=N$2,"Lösung:","")</f>
        <v/>
      </c>
      <c r="P69" s="17" t="str">
        <f aca="false">IF(K70=N$2,H69,"")</f>
        <v/>
      </c>
    </row>
    <row r="70" customFormat="false" ht="20.25" hidden="false" customHeight="false" outlineLevel="0" collapsed="false">
      <c r="A70" s="0" t="n">
        <v>2</v>
      </c>
      <c r="B70" s="0" t="n">
        <v>12</v>
      </c>
      <c r="C70" s="27" t="n">
        <f aca="false">A70</f>
        <v>2</v>
      </c>
      <c r="D70" s="24"/>
      <c r="E70" s="28" t="n">
        <f aca="false">B70</f>
        <v>12</v>
      </c>
      <c r="F70" s="24"/>
      <c r="G70" s="19" t="n">
        <f aca="false">LCM(C70,E70)</f>
        <v>12</v>
      </c>
      <c r="H70" s="19" t="n">
        <f aca="false">G70/GCD(ABS(G69),G70)</f>
        <v>12</v>
      </c>
      <c r="I70" s="29"/>
      <c r="J70" s="21" t="str">
        <f aca="false">IF(I70=H70,M$1,M$2)</f>
        <v>L</v>
      </c>
      <c r="K70" s="22"/>
      <c r="P70" s="6" t="str">
        <f aca="false">IF(K70=N$2,H70,"")</f>
        <v/>
      </c>
    </row>
    <row r="71" customFormat="false" ht="20.25" hidden="false" customHeight="false" outlineLevel="0" collapsed="false">
      <c r="A71" s="0" t="n">
        <v>3</v>
      </c>
      <c r="B71" s="0" t="n">
        <v>3</v>
      </c>
      <c r="C71" s="23" t="n">
        <f aca="false">A71</f>
        <v>3</v>
      </c>
      <c r="D71" s="24" t="s">
        <v>12</v>
      </c>
      <c r="E71" s="25" t="n">
        <f aca="false">B71</f>
        <v>3</v>
      </c>
      <c r="F71" s="24" t="s">
        <v>13</v>
      </c>
      <c r="G71" s="19" t="n">
        <f aca="false">IF(D71="+",(G72/C72*C71)+(G72/E72*E71),(G72/C72*C71)-(G72/E72*E71))</f>
        <v>9</v>
      </c>
      <c r="H71" s="12" t="n">
        <f aca="false">G71/GCD(ABS(G71),G72)</f>
        <v>9</v>
      </c>
      <c r="I71" s="26"/>
      <c r="J71" s="14" t="str">
        <f aca="false">IF(I71=H71,M$1,M$2)</f>
        <v>L</v>
      </c>
      <c r="K71" s="15" t="s">
        <v>14</v>
      </c>
      <c r="L71" s="0" t="b">
        <f aca="false">OR(K70="ja",AND($J69=$M$1,$J70=$M$1))</f>
        <v>0</v>
      </c>
      <c r="O71" s="0" t="str">
        <f aca="false">IF(K72=N$2,"Lösung:","")</f>
        <v/>
      </c>
      <c r="P71" s="17" t="str">
        <f aca="false">IF(K72=N$2,H71,"")</f>
        <v/>
      </c>
    </row>
    <row r="72" customFormat="false" ht="20.25" hidden="false" customHeight="false" outlineLevel="0" collapsed="false">
      <c r="A72" s="0" t="n">
        <v>5</v>
      </c>
      <c r="B72" s="0" t="n">
        <v>10</v>
      </c>
      <c r="C72" s="27" t="n">
        <f aca="false">A72</f>
        <v>5</v>
      </c>
      <c r="D72" s="24"/>
      <c r="E72" s="28" t="n">
        <f aca="false">B72</f>
        <v>10</v>
      </c>
      <c r="F72" s="24"/>
      <c r="G72" s="19" t="n">
        <f aca="false">LCM(C72,E72)</f>
        <v>10</v>
      </c>
      <c r="H72" s="19" t="n">
        <f aca="false">G72/GCD(ABS(G71),G72)</f>
        <v>10</v>
      </c>
      <c r="I72" s="29"/>
      <c r="J72" s="21" t="str">
        <f aca="false">IF(I72=H72,M$1,M$2)</f>
        <v>L</v>
      </c>
      <c r="K72" s="22"/>
      <c r="P72" s="6" t="str">
        <f aca="false">IF(K72=N$2,H72,"")</f>
        <v/>
      </c>
    </row>
    <row r="73" customFormat="false" ht="20.25" hidden="false" customHeight="false" outlineLevel="0" collapsed="false">
      <c r="A73" s="0" t="n">
        <v>2</v>
      </c>
      <c r="B73" s="0" t="n">
        <v>1</v>
      </c>
      <c r="C73" s="23" t="n">
        <f aca="false">A73</f>
        <v>2</v>
      </c>
      <c r="D73" s="24" t="s">
        <v>18</v>
      </c>
      <c r="E73" s="25" t="n">
        <f aca="false">B73</f>
        <v>1</v>
      </c>
      <c r="F73" s="24" t="s">
        <v>13</v>
      </c>
      <c r="G73" s="19" t="n">
        <f aca="false">IF(D73="+",(G74/C74*C73)+(G74/E74*E73),(G74/C74*C73)-(G74/E74*E73))</f>
        <v>-1</v>
      </c>
      <c r="H73" s="12" t="n">
        <f aca="false">G73/GCD(ABS(G73),G74)</f>
        <v>-1</v>
      </c>
      <c r="I73" s="26"/>
      <c r="J73" s="14" t="str">
        <f aca="false">IF(I73=H73,M$1,M$2)</f>
        <v>L</v>
      </c>
      <c r="K73" s="15" t="s">
        <v>14</v>
      </c>
      <c r="L73" s="0" t="b">
        <f aca="false">OR(K72="ja",AND($J71=$M$1,$J72=$M$1))</f>
        <v>0</v>
      </c>
      <c r="O73" s="0" t="str">
        <f aca="false">IF(K74=N$2,"Lösung:","")</f>
        <v/>
      </c>
      <c r="P73" s="17" t="str">
        <f aca="false">IF(K74=N$2,H73,"")</f>
        <v/>
      </c>
    </row>
    <row r="74" customFormat="false" ht="20.25" hidden="false" customHeight="false" outlineLevel="0" collapsed="false">
      <c r="A74" s="0" t="n">
        <v>9</v>
      </c>
      <c r="B74" s="0" t="n">
        <v>3</v>
      </c>
      <c r="C74" s="27" t="n">
        <f aca="false">A74</f>
        <v>9</v>
      </c>
      <c r="D74" s="24"/>
      <c r="E74" s="28" t="n">
        <f aca="false">B74</f>
        <v>3</v>
      </c>
      <c r="F74" s="24"/>
      <c r="G74" s="19" t="n">
        <f aca="false">LCM(C74,E74)</f>
        <v>9</v>
      </c>
      <c r="H74" s="19" t="n">
        <f aca="false">G74/GCD(ABS(G73),G74)</f>
        <v>9</v>
      </c>
      <c r="I74" s="29"/>
      <c r="J74" s="21" t="str">
        <f aca="false">IF(I74=H74,M$1,M$2)</f>
        <v>L</v>
      </c>
      <c r="K74" s="22"/>
      <c r="P74" s="6" t="str">
        <f aca="false">IF(K74=N$2,H74,"")</f>
        <v/>
      </c>
    </row>
    <row r="75" customFormat="false" ht="20.25" hidden="false" customHeight="false" outlineLevel="0" collapsed="false">
      <c r="A75" s="0" t="n">
        <v>5</v>
      </c>
      <c r="B75" s="0" t="n">
        <v>1</v>
      </c>
      <c r="C75" s="23" t="n">
        <f aca="false">A75</f>
        <v>5</v>
      </c>
      <c r="D75" s="24" t="s">
        <v>18</v>
      </c>
      <c r="E75" s="25" t="n">
        <f aca="false">B75</f>
        <v>1</v>
      </c>
      <c r="F75" s="24" t="s">
        <v>13</v>
      </c>
      <c r="G75" s="19" t="n">
        <f aca="false">IF(D75="+",(G76/C76*C75)+(G76/E76*E75),(G76/C76*C75)-(G76/E76*E75))</f>
        <v>2</v>
      </c>
      <c r="H75" s="12" t="n">
        <f aca="false">G75/GCD(ABS(G75),G76)</f>
        <v>1</v>
      </c>
      <c r="I75" s="26"/>
      <c r="J75" s="14" t="str">
        <f aca="false">IF(I75=H75,M$1,M$2)</f>
        <v>L</v>
      </c>
      <c r="K75" s="15" t="s">
        <v>14</v>
      </c>
      <c r="L75" s="0" t="b">
        <f aca="false">OR(K74="ja",AND($J73=$M$1,$J74=$M$1))</f>
        <v>0</v>
      </c>
      <c r="O75" s="0" t="str">
        <f aca="false">IF(K76=N$2,"Lösung:","")</f>
        <v/>
      </c>
      <c r="P75" s="17" t="str">
        <f aca="false">IF(K76=N$2,H75,"")</f>
        <v/>
      </c>
    </row>
    <row r="76" customFormat="false" ht="20.25" hidden="false" customHeight="false" outlineLevel="0" collapsed="false">
      <c r="A76" s="0" t="n">
        <v>12</v>
      </c>
      <c r="B76" s="0" t="n">
        <v>4</v>
      </c>
      <c r="C76" s="27" t="n">
        <f aca="false">A76</f>
        <v>12</v>
      </c>
      <c r="D76" s="24"/>
      <c r="E76" s="28" t="n">
        <f aca="false">B76</f>
        <v>4</v>
      </c>
      <c r="F76" s="24"/>
      <c r="G76" s="19" t="n">
        <f aca="false">LCM(C76,E76)</f>
        <v>12</v>
      </c>
      <c r="H76" s="19" t="n">
        <f aca="false">G76/GCD(ABS(G75),G76)</f>
        <v>6</v>
      </c>
      <c r="I76" s="29"/>
      <c r="J76" s="21" t="str">
        <f aca="false">IF(I76=H76,M$1,M$2)</f>
        <v>L</v>
      </c>
      <c r="K76" s="22"/>
      <c r="P76" s="6" t="str">
        <f aca="false">IF(K76=N$2,H76,"")</f>
        <v/>
      </c>
    </row>
    <row r="77" customFormat="false" ht="20.25" hidden="false" customHeight="false" outlineLevel="0" collapsed="false">
      <c r="A77" s="0" t="n">
        <v>1</v>
      </c>
      <c r="B77" s="0" t="n">
        <v>5</v>
      </c>
      <c r="C77" s="23" t="n">
        <f aca="false">A77</f>
        <v>1</v>
      </c>
      <c r="D77" s="24" t="s">
        <v>12</v>
      </c>
      <c r="E77" s="25" t="n">
        <f aca="false">B77</f>
        <v>5</v>
      </c>
      <c r="F77" s="24" t="s">
        <v>13</v>
      </c>
      <c r="G77" s="19" t="n">
        <f aca="false">IF(D77="+",(G78/C78*C77)+(G78/E78*E77),(G78/C78*C77)-(G78/E78*E77))</f>
        <v>11</v>
      </c>
      <c r="H77" s="12" t="n">
        <f aca="false">G77/GCD(ABS(G77),G78)</f>
        <v>11</v>
      </c>
      <c r="I77" s="26"/>
      <c r="J77" s="14" t="str">
        <f aca="false">IF(I77=H77,M$1,M$2)</f>
        <v>L</v>
      </c>
      <c r="K77" s="15" t="s">
        <v>14</v>
      </c>
      <c r="L77" s="0" t="b">
        <f aca="false">OR(K76="ja",AND($J75=$M$1,$J76=$M$1))</f>
        <v>0</v>
      </c>
      <c r="O77" s="0" t="str">
        <f aca="false">IF(K78=N$2,"Lösung:","")</f>
        <v/>
      </c>
      <c r="P77" s="17" t="str">
        <f aca="false">IF(K78=N$2,H77,"")</f>
        <v/>
      </c>
    </row>
    <row r="78" customFormat="false" ht="20.25" hidden="false" customHeight="false" outlineLevel="0" collapsed="false">
      <c r="A78" s="0" t="n">
        <v>3</v>
      </c>
      <c r="B78" s="0" t="n">
        <v>18</v>
      </c>
      <c r="C78" s="27" t="n">
        <f aca="false">A78</f>
        <v>3</v>
      </c>
      <c r="D78" s="24"/>
      <c r="E78" s="28" t="n">
        <f aca="false">B78</f>
        <v>18</v>
      </c>
      <c r="F78" s="24"/>
      <c r="G78" s="19" t="n">
        <f aca="false">LCM(C78,E78)</f>
        <v>18</v>
      </c>
      <c r="H78" s="19" t="n">
        <f aca="false">G78/GCD(ABS(G77),G78)</f>
        <v>18</v>
      </c>
      <c r="I78" s="29"/>
      <c r="J78" s="21" t="str">
        <f aca="false">IF(I78=H78,M$1,M$2)</f>
        <v>L</v>
      </c>
      <c r="K78" s="22"/>
      <c r="P78" s="6" t="str">
        <f aca="false">IF(K78=N$2,H78,"")</f>
        <v/>
      </c>
    </row>
    <row r="79" customFormat="false" ht="20.25" hidden="false" customHeight="false" outlineLevel="0" collapsed="false">
      <c r="A79" s="0" t="n">
        <v>1</v>
      </c>
      <c r="B79" s="0" t="n">
        <v>3</v>
      </c>
      <c r="C79" s="23" t="n">
        <f aca="false">A79</f>
        <v>1</v>
      </c>
      <c r="D79" s="24" t="s">
        <v>12</v>
      </c>
      <c r="E79" s="25" t="n">
        <f aca="false">B79</f>
        <v>3</v>
      </c>
      <c r="F79" s="24" t="s">
        <v>13</v>
      </c>
      <c r="G79" s="19" t="n">
        <f aca="false">IF(D79="+",(G80/C80*C79)+(G80/E80*E79),(G80/C80*C79)-(G80/E80*E79))</f>
        <v>5</v>
      </c>
      <c r="H79" s="12" t="n">
        <f aca="false">G79/GCD(ABS(G79),G80)</f>
        <v>5</v>
      </c>
      <c r="I79" s="26"/>
      <c r="J79" s="14" t="str">
        <f aca="false">IF(I79=H79,M$1,M$2)</f>
        <v>L</v>
      </c>
      <c r="K79" s="15" t="s">
        <v>14</v>
      </c>
      <c r="L79" s="0" t="b">
        <f aca="false">OR(K78="ja",AND($J77=$M$1,$J78=$M$1))</f>
        <v>0</v>
      </c>
      <c r="O79" s="0" t="str">
        <f aca="false">IF(K80=N$2,"Lösung:","")</f>
        <v/>
      </c>
      <c r="P79" s="17" t="str">
        <f aca="false">IF(K80=N$2,H79,"")</f>
        <v/>
      </c>
    </row>
    <row r="80" customFormat="false" ht="20.25" hidden="false" customHeight="false" outlineLevel="0" collapsed="false">
      <c r="A80" s="0" t="n">
        <v>4</v>
      </c>
      <c r="B80" s="0" t="n">
        <v>8</v>
      </c>
      <c r="C80" s="27" t="n">
        <f aca="false">A80</f>
        <v>4</v>
      </c>
      <c r="D80" s="24"/>
      <c r="E80" s="28" t="n">
        <f aca="false">B80</f>
        <v>8</v>
      </c>
      <c r="F80" s="24"/>
      <c r="G80" s="19" t="n">
        <f aca="false">LCM(C80,E80)</f>
        <v>8</v>
      </c>
      <c r="H80" s="19" t="n">
        <f aca="false">G80/GCD(ABS(G79),G80)</f>
        <v>8</v>
      </c>
      <c r="I80" s="29"/>
      <c r="J80" s="21" t="str">
        <f aca="false">IF(I80=H80,M$1,M$2)</f>
        <v>L</v>
      </c>
      <c r="K80" s="22"/>
      <c r="P80" s="6" t="str">
        <f aca="false">IF(K80=N$2,H80,"")</f>
        <v/>
      </c>
    </row>
    <row r="81" customFormat="false" ht="20.25" hidden="false" customHeight="false" outlineLevel="0" collapsed="false">
      <c r="A81" s="0" t="n">
        <v>3</v>
      </c>
      <c r="B81" s="0" t="n">
        <v>1</v>
      </c>
      <c r="C81" s="23" t="n">
        <f aca="false">A81</f>
        <v>3</v>
      </c>
      <c r="D81" s="24" t="s">
        <v>18</v>
      </c>
      <c r="E81" s="25" t="n">
        <f aca="false">B81</f>
        <v>1</v>
      </c>
      <c r="F81" s="24" t="s">
        <v>13</v>
      </c>
      <c r="G81" s="19" t="n">
        <f aca="false">IF(D81="+",(G82/C82*C81)+(G82/E82*E81),(G82/C82*C81)-(G82/E82*E81))</f>
        <v>-2</v>
      </c>
      <c r="H81" s="12" t="n">
        <f aca="false">G81/GCD(ABS(G81),G82)</f>
        <v>-1</v>
      </c>
      <c r="I81" s="26"/>
      <c r="J81" s="14" t="str">
        <f aca="false">IF(I81=H81,M$1,M$2)</f>
        <v>L</v>
      </c>
      <c r="K81" s="15" t="s">
        <v>14</v>
      </c>
      <c r="L81" s="0" t="b">
        <f aca="false">OR(K80="ja",AND($J79=$M$1,$J80=$M$1))</f>
        <v>0</v>
      </c>
      <c r="O81" s="0" t="str">
        <f aca="false">IF(K82=N$2,"Lösung:","")</f>
        <v/>
      </c>
      <c r="P81" s="17" t="str">
        <f aca="false">IF(K82=N$2,H81,"")</f>
        <v/>
      </c>
    </row>
    <row r="82" customFormat="false" ht="20.25" hidden="false" customHeight="false" outlineLevel="0" collapsed="false">
      <c r="A82" s="0" t="n">
        <v>10</v>
      </c>
      <c r="B82" s="0" t="n">
        <v>2</v>
      </c>
      <c r="C82" s="27" t="n">
        <f aca="false">A82</f>
        <v>10</v>
      </c>
      <c r="D82" s="24"/>
      <c r="E82" s="28" t="n">
        <f aca="false">B82</f>
        <v>2</v>
      </c>
      <c r="F82" s="24"/>
      <c r="G82" s="19" t="n">
        <f aca="false">LCM(C82,E82)</f>
        <v>10</v>
      </c>
      <c r="H82" s="19" t="n">
        <f aca="false">G82/GCD(ABS(G81),G82)</f>
        <v>5</v>
      </c>
      <c r="I82" s="29"/>
      <c r="J82" s="21" t="str">
        <f aca="false">IF(I82=H82,M$1,M$2)</f>
        <v>L</v>
      </c>
      <c r="K82" s="22"/>
      <c r="P82" s="6" t="str">
        <f aca="false">IF(K82=N$2,H82,"")</f>
        <v/>
      </c>
    </row>
    <row r="83" customFormat="false" ht="20.25" hidden="false" customHeight="false" outlineLevel="0" collapsed="false">
      <c r="A83" s="0" t="n">
        <v>2</v>
      </c>
      <c r="B83" s="0" t="n">
        <v>4</v>
      </c>
      <c r="C83" s="23" t="n">
        <f aca="false">A83</f>
        <v>2</v>
      </c>
      <c r="D83" s="24" t="s">
        <v>18</v>
      </c>
      <c r="E83" s="25" t="n">
        <f aca="false">B83</f>
        <v>4</v>
      </c>
      <c r="F83" s="24" t="s">
        <v>13</v>
      </c>
      <c r="G83" s="19" t="n">
        <f aca="false">IF(D83="+",(G84/C84*C83)+(G84/E84*E83),(G84/C84*C83)-(G84/E84*E83))</f>
        <v>2</v>
      </c>
      <c r="H83" s="12" t="n">
        <f aca="false">G83/GCD(ABS(G83),G84)</f>
        <v>2</v>
      </c>
      <c r="I83" s="26"/>
      <c r="J83" s="14" t="str">
        <f aca="false">IF(I83=H83,M$1,M$2)</f>
        <v>L</v>
      </c>
      <c r="K83" s="15" t="s">
        <v>14</v>
      </c>
      <c r="L83" s="0" t="b">
        <f aca="false">OR(K82="ja",AND($J81=$M$1,$J82=$M$1))</f>
        <v>0</v>
      </c>
      <c r="O83" s="0" t="str">
        <f aca="false">IF(K84=N$2,"Lösung:","")</f>
        <v/>
      </c>
      <c r="P83" s="17" t="str">
        <f aca="false">IF(K84=N$2,H83,"")</f>
        <v/>
      </c>
    </row>
    <row r="84" customFormat="false" ht="20.25" hidden="false" customHeight="false" outlineLevel="0" collapsed="false">
      <c r="A84" s="0" t="n">
        <v>5</v>
      </c>
      <c r="B84" s="0" t="n">
        <v>15</v>
      </c>
      <c r="C84" s="27" t="n">
        <f aca="false">A84</f>
        <v>5</v>
      </c>
      <c r="D84" s="24"/>
      <c r="E84" s="28" t="n">
        <f aca="false">B84</f>
        <v>15</v>
      </c>
      <c r="F84" s="24"/>
      <c r="G84" s="19" t="n">
        <f aca="false">LCM(C84,E84)</f>
        <v>15</v>
      </c>
      <c r="H84" s="19" t="n">
        <f aca="false">G84/GCD(ABS(G83),G84)</f>
        <v>15</v>
      </c>
      <c r="I84" s="29"/>
      <c r="J84" s="21" t="str">
        <f aca="false">IF(I84=H84,M$1,M$2)</f>
        <v>L</v>
      </c>
      <c r="K84" s="22"/>
      <c r="P84" s="6" t="str">
        <f aca="false">IF(K84=N$2,H84,"")</f>
        <v/>
      </c>
    </row>
    <row r="85" customFormat="false" ht="20.25" hidden="false" customHeight="false" outlineLevel="0" collapsed="false">
      <c r="A85" s="0" t="n">
        <v>3</v>
      </c>
      <c r="B85" s="0" t="n">
        <v>3</v>
      </c>
      <c r="C85" s="23" t="n">
        <f aca="false">A85</f>
        <v>3</v>
      </c>
      <c r="D85" s="24" t="s">
        <v>18</v>
      </c>
      <c r="E85" s="25" t="n">
        <f aca="false">B85</f>
        <v>3</v>
      </c>
      <c r="F85" s="24" t="s">
        <v>13</v>
      </c>
      <c r="G85" s="19" t="n">
        <f aca="false">IF(D85="+",(G86/C86*C85)+(G86/E86*E85),(G86/C86*C85)-(G86/E86*E85))</f>
        <v>-12</v>
      </c>
      <c r="H85" s="12" t="n">
        <f aca="false">G85/GCD(ABS(G85),G86)</f>
        <v>-3</v>
      </c>
      <c r="I85" s="26"/>
      <c r="J85" s="14" t="str">
        <f aca="false">IF(I85=H85,M$1,M$2)</f>
        <v>L</v>
      </c>
      <c r="K85" s="15" t="s">
        <v>14</v>
      </c>
      <c r="L85" s="0" t="b">
        <f aca="false">OR(K84="ja",AND($J83=$M$1,$J84=$M$1))</f>
        <v>0</v>
      </c>
      <c r="O85" s="0" t="str">
        <f aca="false">IF(K86=N$2,"Lösung:","")</f>
        <v/>
      </c>
      <c r="P85" s="17" t="str">
        <f aca="false">IF(K86=N$2,H85,"")</f>
        <v/>
      </c>
    </row>
    <row r="86" customFormat="false" ht="20.25" hidden="false" customHeight="false" outlineLevel="0" collapsed="false">
      <c r="A86" s="0" t="n">
        <v>20</v>
      </c>
      <c r="B86" s="0" t="n">
        <v>4</v>
      </c>
      <c r="C86" s="27" t="n">
        <f aca="false">A86</f>
        <v>20</v>
      </c>
      <c r="D86" s="24"/>
      <c r="E86" s="28" t="n">
        <f aca="false">B86</f>
        <v>4</v>
      </c>
      <c r="F86" s="24"/>
      <c r="G86" s="19" t="n">
        <f aca="false">LCM(C86,E86)</f>
        <v>20</v>
      </c>
      <c r="H86" s="19" t="n">
        <f aca="false">G86/GCD(ABS(G85),G86)</f>
        <v>5</v>
      </c>
      <c r="I86" s="29"/>
      <c r="J86" s="21" t="str">
        <f aca="false">IF(I86=H86,M$1,M$2)</f>
        <v>L</v>
      </c>
      <c r="K86" s="22"/>
      <c r="P86" s="6" t="str">
        <f aca="false">IF(K86=N$2,H86,"")</f>
        <v/>
      </c>
    </row>
    <row r="87" customFormat="false" ht="20.25" hidden="false" customHeight="false" outlineLevel="0" collapsed="false">
      <c r="A87" s="0" t="n">
        <v>3</v>
      </c>
      <c r="B87" s="0" t="n">
        <v>5</v>
      </c>
      <c r="C87" s="23" t="n">
        <f aca="false">A87</f>
        <v>3</v>
      </c>
      <c r="D87" s="24" t="s">
        <v>18</v>
      </c>
      <c r="E87" s="25" t="n">
        <f aca="false">B87</f>
        <v>5</v>
      </c>
      <c r="F87" s="24" t="s">
        <v>13</v>
      </c>
      <c r="G87" s="19" t="n">
        <f aca="false">IF(D87="+",(G88/C88*C87)+(G88/E88*E87),(G88/C88*C87)-(G88/E88*E87))</f>
        <v>-7</v>
      </c>
      <c r="H87" s="12" t="n">
        <f aca="false">G87/GCD(ABS(G87),G88)</f>
        <v>-1</v>
      </c>
      <c r="I87" s="26"/>
      <c r="J87" s="14" t="str">
        <f aca="false">IF(I87=H87,M$1,M$2)</f>
        <v>L</v>
      </c>
      <c r="K87" s="15" t="s">
        <v>14</v>
      </c>
      <c r="L87" s="0" t="b">
        <f aca="false">OR(K86="ja",AND($J85=$M$1,$J86=$M$1))</f>
        <v>0</v>
      </c>
      <c r="O87" s="0" t="str">
        <f aca="false">IF(K88=N$2,"Lösung:","")</f>
        <v/>
      </c>
      <c r="P87" s="17" t="str">
        <f aca="false">IF(K88=N$2,H87,"")</f>
        <v/>
      </c>
    </row>
    <row r="88" customFormat="false" ht="20.25" hidden="false" customHeight="false" outlineLevel="0" collapsed="false">
      <c r="A88" s="0" t="n">
        <v>14</v>
      </c>
      <c r="B88" s="0" t="n">
        <v>7</v>
      </c>
      <c r="C88" s="27" t="n">
        <f aca="false">A88</f>
        <v>14</v>
      </c>
      <c r="D88" s="24"/>
      <c r="E88" s="28" t="n">
        <f aca="false">B88</f>
        <v>7</v>
      </c>
      <c r="F88" s="24"/>
      <c r="G88" s="19" t="n">
        <f aca="false">LCM(C88,E88)</f>
        <v>14</v>
      </c>
      <c r="H88" s="19" t="n">
        <f aca="false">G88/GCD(ABS(G87),G88)</f>
        <v>2</v>
      </c>
      <c r="I88" s="29"/>
      <c r="J88" s="21" t="str">
        <f aca="false">IF(I88=H88,M$1,M$2)</f>
        <v>L</v>
      </c>
      <c r="K88" s="22"/>
      <c r="P88" s="6" t="str">
        <f aca="false">IF(K88=N$2,H88,"")</f>
        <v/>
      </c>
    </row>
    <row r="89" customFormat="false" ht="20.25" hidden="false" customHeight="false" outlineLevel="0" collapsed="false">
      <c r="A89" s="0" t="n">
        <v>1</v>
      </c>
      <c r="B89" s="0" t="n">
        <v>7</v>
      </c>
      <c r="C89" s="23" t="n">
        <f aca="false">A89</f>
        <v>1</v>
      </c>
      <c r="D89" s="24" t="s">
        <v>12</v>
      </c>
      <c r="E89" s="25" t="n">
        <f aca="false">B89</f>
        <v>7</v>
      </c>
      <c r="F89" s="24" t="s">
        <v>13</v>
      </c>
      <c r="G89" s="19" t="n">
        <f aca="false">IF(D89="+",(G90/C90*C89)+(G90/E90*E89),(G90/C90*C89)-(G90/E90*E89))</f>
        <v>10</v>
      </c>
      <c r="H89" s="12" t="n">
        <f aca="false">G89/GCD(ABS(G89),G90)</f>
        <v>10</v>
      </c>
      <c r="I89" s="26"/>
      <c r="J89" s="14" t="str">
        <f aca="false">IF(I89=H89,M$1,M$2)</f>
        <v>L</v>
      </c>
      <c r="K89" s="15" t="s">
        <v>14</v>
      </c>
      <c r="L89" s="0" t="b">
        <f aca="false">OR(K88="ja",AND($J87=$M$1,$J88=$M$1))</f>
        <v>0</v>
      </c>
      <c r="O89" s="0" t="str">
        <f aca="false">IF(K90=N$2,"Lösung:","")</f>
        <v/>
      </c>
      <c r="P89" s="17" t="str">
        <f aca="false">IF(K90=N$2,H89,"")</f>
        <v/>
      </c>
    </row>
    <row r="90" customFormat="false" ht="20.25" hidden="false" customHeight="false" outlineLevel="0" collapsed="false">
      <c r="A90" s="0" t="n">
        <v>3</v>
      </c>
      <c r="B90" s="0" t="n">
        <v>9</v>
      </c>
      <c r="C90" s="27" t="n">
        <f aca="false">A90</f>
        <v>3</v>
      </c>
      <c r="D90" s="24"/>
      <c r="E90" s="28" t="n">
        <f aca="false">B90</f>
        <v>9</v>
      </c>
      <c r="F90" s="24"/>
      <c r="G90" s="19" t="n">
        <f aca="false">LCM(C90,E90)</f>
        <v>9</v>
      </c>
      <c r="H90" s="19" t="n">
        <f aca="false">G90/GCD(ABS(G89),G90)</f>
        <v>9</v>
      </c>
      <c r="I90" s="29"/>
      <c r="J90" s="21" t="str">
        <f aca="false">IF(I90=H90,M$1,M$2)</f>
        <v>L</v>
      </c>
      <c r="K90" s="22"/>
      <c r="P90" s="6" t="str">
        <f aca="false">IF(K90=N$2,H90,"")</f>
        <v/>
      </c>
    </row>
    <row r="91" customFormat="false" ht="20.25" hidden="false" customHeight="false" outlineLevel="0" collapsed="false">
      <c r="A91" s="0" t="n">
        <v>7</v>
      </c>
      <c r="B91" s="0" t="n">
        <v>3</v>
      </c>
      <c r="C91" s="23" t="n">
        <f aca="false">A91</f>
        <v>7</v>
      </c>
      <c r="D91" s="24" t="s">
        <v>12</v>
      </c>
      <c r="E91" s="25" t="n">
        <f aca="false">B91</f>
        <v>3</v>
      </c>
      <c r="F91" s="24" t="s">
        <v>13</v>
      </c>
      <c r="G91" s="19" t="n">
        <f aca="false">IF(D91="+",(G92/C92*C91)+(G92/E92*E91),(G92/C92*C91)-(G92/E92*E91))</f>
        <v>17</v>
      </c>
      <c r="H91" s="12" t="n">
        <f aca="false">G91/GCD(ABS(G91),G92)</f>
        <v>17</v>
      </c>
      <c r="I91" s="26"/>
      <c r="J91" s="14" t="str">
        <f aca="false">IF(I91=H91,M$1,M$2)</f>
        <v>L</v>
      </c>
      <c r="K91" s="15" t="s">
        <v>14</v>
      </c>
      <c r="L91" s="0" t="b">
        <f aca="false">OR(K90="ja",AND($J89=$M$1,$J90=$M$1))</f>
        <v>0</v>
      </c>
      <c r="O91" s="0" t="str">
        <f aca="false">IF(K92=N$2,"Lösung:","")</f>
        <v/>
      </c>
      <c r="P91" s="17" t="str">
        <f aca="false">IF(K92=N$2,H91,"")</f>
        <v/>
      </c>
    </row>
    <row r="92" customFormat="false" ht="20.25" hidden="false" customHeight="false" outlineLevel="0" collapsed="false">
      <c r="A92" s="0" t="n">
        <v>10</v>
      </c>
      <c r="B92" s="0" t="n">
        <v>20</v>
      </c>
      <c r="C92" s="27" t="n">
        <f aca="false">A92</f>
        <v>10</v>
      </c>
      <c r="D92" s="24"/>
      <c r="E92" s="28" t="n">
        <f aca="false">B92</f>
        <v>20</v>
      </c>
      <c r="F92" s="24"/>
      <c r="G92" s="19" t="n">
        <f aca="false">LCM(C92,E92)</f>
        <v>20</v>
      </c>
      <c r="H92" s="19" t="n">
        <f aca="false">G92/GCD(ABS(G91),G92)</f>
        <v>20</v>
      </c>
      <c r="I92" s="29"/>
      <c r="J92" s="21" t="str">
        <f aca="false">IF(I92=H92,M$1,M$2)</f>
        <v>L</v>
      </c>
      <c r="K92" s="22"/>
      <c r="P92" s="6" t="str">
        <f aca="false">IF(K92=N$2,H92,"")</f>
        <v/>
      </c>
    </row>
    <row r="93" customFormat="false" ht="20.25" hidden="false" customHeight="false" outlineLevel="0" collapsed="false">
      <c r="A93" s="0" t="n">
        <v>1</v>
      </c>
      <c r="B93" s="0" t="n">
        <v>5</v>
      </c>
      <c r="C93" s="23" t="n">
        <f aca="false">A93</f>
        <v>1</v>
      </c>
      <c r="D93" s="24" t="s">
        <v>12</v>
      </c>
      <c r="E93" s="25" t="n">
        <f aca="false">B93</f>
        <v>5</v>
      </c>
      <c r="F93" s="24" t="s">
        <v>13</v>
      </c>
      <c r="G93" s="19" t="n">
        <f aca="false">IF(D93="+",(G94/C94*C93)+(G94/E94*E93),(G94/C94*C93)-(G94/E94*E93))</f>
        <v>8</v>
      </c>
      <c r="H93" s="12" t="n">
        <f aca="false">G93/GCD(ABS(G93),G94)</f>
        <v>2</v>
      </c>
      <c r="I93" s="26"/>
      <c r="J93" s="14" t="str">
        <f aca="false">IF(I93=H93,M$1,M$2)</f>
        <v>L</v>
      </c>
      <c r="K93" s="15" t="s">
        <v>14</v>
      </c>
      <c r="L93" s="0" t="b">
        <f aca="false">OR(K92="ja",AND($J91=$M$1,$J92=$M$1))</f>
        <v>0</v>
      </c>
      <c r="O93" s="0" t="str">
        <f aca="false">IF(K94=N$2,"Lösung:","")</f>
        <v/>
      </c>
      <c r="P93" s="17" t="str">
        <f aca="false">IF(K94=N$2,H93,"")</f>
        <v/>
      </c>
    </row>
    <row r="94" customFormat="false" ht="20.25" hidden="false" customHeight="false" outlineLevel="0" collapsed="false">
      <c r="A94" s="0" t="n">
        <v>4</v>
      </c>
      <c r="B94" s="0" t="n">
        <v>12</v>
      </c>
      <c r="C94" s="27" t="n">
        <f aca="false">A94</f>
        <v>4</v>
      </c>
      <c r="D94" s="24"/>
      <c r="E94" s="28" t="n">
        <f aca="false">B94</f>
        <v>12</v>
      </c>
      <c r="F94" s="24"/>
      <c r="G94" s="19" t="n">
        <f aca="false">LCM(C94,E94)</f>
        <v>12</v>
      </c>
      <c r="H94" s="19" t="n">
        <f aca="false">G94/GCD(ABS(G93),G94)</f>
        <v>3</v>
      </c>
      <c r="I94" s="29"/>
      <c r="J94" s="21" t="str">
        <f aca="false">IF(I94=H94,M$1,M$2)</f>
        <v>L</v>
      </c>
      <c r="K94" s="22"/>
      <c r="P94" s="6" t="str">
        <f aca="false">IF(K94=N$2,H94,"")</f>
        <v/>
      </c>
    </row>
    <row r="95" customFormat="false" ht="20.25" hidden="false" customHeight="false" outlineLevel="0" collapsed="false">
      <c r="A95" s="0" t="n">
        <v>8</v>
      </c>
      <c r="B95" s="0" t="n">
        <v>1</v>
      </c>
      <c r="C95" s="23" t="n">
        <f aca="false">A95</f>
        <v>8</v>
      </c>
      <c r="D95" s="24" t="s">
        <v>12</v>
      </c>
      <c r="E95" s="25" t="n">
        <f aca="false">B95</f>
        <v>1</v>
      </c>
      <c r="F95" s="24" t="s">
        <v>13</v>
      </c>
      <c r="G95" s="19" t="n">
        <f aca="false">IF(D95="+",(G96/C96*C95)+(G96/E96*E95),(G96/C96*C95)-(G96/E96*E95))</f>
        <v>13</v>
      </c>
      <c r="H95" s="12" t="n">
        <f aca="false">G95/GCD(ABS(G95),G96)</f>
        <v>13</v>
      </c>
      <c r="I95" s="26"/>
      <c r="J95" s="14" t="str">
        <f aca="false">IF(I95=H95,M$1,M$2)</f>
        <v>L</v>
      </c>
      <c r="K95" s="15" t="s">
        <v>14</v>
      </c>
      <c r="L95" s="0" t="b">
        <f aca="false">OR(K94="ja",AND($J93=$M$1,$J94=$M$1))</f>
        <v>0</v>
      </c>
      <c r="O95" s="0" t="str">
        <f aca="false">IF(K96=N$2,"Lösung:","")</f>
        <v/>
      </c>
      <c r="P95" s="17" t="str">
        <f aca="false">IF(K96=N$2,H95,"")</f>
        <v/>
      </c>
    </row>
    <row r="96" customFormat="false" ht="20.25" hidden="false" customHeight="false" outlineLevel="0" collapsed="false">
      <c r="A96" s="0" t="n">
        <v>15</v>
      </c>
      <c r="B96" s="0" t="n">
        <v>3</v>
      </c>
      <c r="C96" s="27" t="n">
        <f aca="false">A96</f>
        <v>15</v>
      </c>
      <c r="D96" s="24"/>
      <c r="E96" s="28" t="n">
        <f aca="false">B96</f>
        <v>3</v>
      </c>
      <c r="F96" s="24"/>
      <c r="G96" s="19" t="n">
        <f aca="false">LCM(C96,E96)</f>
        <v>15</v>
      </c>
      <c r="H96" s="19" t="n">
        <f aca="false">G96/GCD(ABS(G95),G96)</f>
        <v>15</v>
      </c>
      <c r="I96" s="29"/>
      <c r="J96" s="21" t="str">
        <f aca="false">IF(I96=H96,M$1,M$2)</f>
        <v>L</v>
      </c>
      <c r="K96" s="22"/>
      <c r="P96" s="6" t="str">
        <f aca="false">IF(K96=N$2,H96,"")</f>
        <v/>
      </c>
    </row>
    <row r="97" customFormat="false" ht="20.25" hidden="false" customHeight="false" outlineLevel="0" collapsed="false">
      <c r="A97" s="0" t="n">
        <v>1</v>
      </c>
      <c r="B97" s="0" t="n">
        <v>7</v>
      </c>
      <c r="C97" s="23" t="n">
        <f aca="false">A97</f>
        <v>1</v>
      </c>
      <c r="D97" s="24" t="s">
        <v>18</v>
      </c>
      <c r="E97" s="25" t="n">
        <f aca="false">B97</f>
        <v>7</v>
      </c>
      <c r="F97" s="24" t="s">
        <v>13</v>
      </c>
      <c r="G97" s="19" t="n">
        <f aca="false">IF(D97="+",(G98/C98*C97)+(G98/E98*E97),(G98/C98*C97)-(G98/E98*E97))</f>
        <v>-4</v>
      </c>
      <c r="H97" s="12" t="n">
        <f aca="false">G97/GCD(ABS(G97),G98)</f>
        <v>-2</v>
      </c>
      <c r="I97" s="26"/>
      <c r="J97" s="14" t="str">
        <f aca="false">IF(I97=H97,M$1,M$2)</f>
        <v>L</v>
      </c>
      <c r="K97" s="15" t="s">
        <v>14</v>
      </c>
      <c r="L97" s="0" t="b">
        <f aca="false">OR(K96="ja",AND($J95=$M$1,$J96=$M$1))</f>
        <v>0</v>
      </c>
      <c r="O97" s="0" t="str">
        <f aca="false">IF(K98=N$2,"Lösung:","")</f>
        <v/>
      </c>
      <c r="P97" s="17" t="str">
        <f aca="false">IF(K98=N$2,H97,"")</f>
        <v/>
      </c>
    </row>
    <row r="98" customFormat="false" ht="20.25" hidden="false" customHeight="false" outlineLevel="0" collapsed="false">
      <c r="A98" s="0" t="n">
        <v>2</v>
      </c>
      <c r="B98" s="0" t="n">
        <v>6</v>
      </c>
      <c r="C98" s="27" t="n">
        <f aca="false">A98</f>
        <v>2</v>
      </c>
      <c r="D98" s="24"/>
      <c r="E98" s="28" t="n">
        <f aca="false">B98</f>
        <v>6</v>
      </c>
      <c r="F98" s="24"/>
      <c r="G98" s="19" t="n">
        <f aca="false">LCM(C98,E98)</f>
        <v>6</v>
      </c>
      <c r="H98" s="19" t="n">
        <f aca="false">G98/GCD(ABS(G97),G98)</f>
        <v>3</v>
      </c>
      <c r="I98" s="29"/>
      <c r="J98" s="21" t="str">
        <f aca="false">IF(I98=H98,M$1,M$2)</f>
        <v>L</v>
      </c>
      <c r="K98" s="22"/>
      <c r="P98" s="6" t="str">
        <f aca="false">IF(K98=N$2,H98,"")</f>
        <v/>
      </c>
    </row>
    <row r="99" customFormat="false" ht="20.25" hidden="false" customHeight="false" outlineLevel="0" collapsed="false">
      <c r="A99" s="0" t="n">
        <v>6</v>
      </c>
      <c r="B99" s="0" t="n">
        <v>3</v>
      </c>
      <c r="C99" s="23" t="n">
        <f aca="false">A99</f>
        <v>6</v>
      </c>
      <c r="D99" s="24" t="s">
        <v>12</v>
      </c>
      <c r="E99" s="25" t="n">
        <f aca="false">B99</f>
        <v>3</v>
      </c>
      <c r="F99" s="24" t="s">
        <v>13</v>
      </c>
      <c r="G99" s="19" t="n">
        <f aca="false">IF(D99="+",(G100/C100*C99)+(G100/E100*E99),(G100/C100*C99)-(G100/E100*E99))</f>
        <v>27</v>
      </c>
      <c r="H99" s="12" t="n">
        <f aca="false">G99/GCD(ABS(G99),G100)</f>
        <v>27</v>
      </c>
      <c r="I99" s="26"/>
      <c r="J99" s="14" t="str">
        <f aca="false">IF(I99=H99,M$1,M$2)</f>
        <v>L</v>
      </c>
      <c r="K99" s="15" t="s">
        <v>14</v>
      </c>
      <c r="L99" s="0" t="b">
        <f aca="false">OR(K98="ja",AND($J97=$M$1,$J98=$M$1))</f>
        <v>0</v>
      </c>
      <c r="O99" s="0" t="str">
        <f aca="false">IF(K100=N$2,"Lösung:","")</f>
        <v/>
      </c>
      <c r="P99" s="17" t="str">
        <f aca="false">IF(K100=N$2,H99,"")</f>
        <v/>
      </c>
    </row>
    <row r="100" customFormat="false" ht="20.25" hidden="false" customHeight="false" outlineLevel="0" collapsed="false">
      <c r="A100" s="0" t="n">
        <v>14</v>
      </c>
      <c r="B100" s="0" t="n">
        <v>2</v>
      </c>
      <c r="C100" s="27" t="n">
        <f aca="false">A100</f>
        <v>14</v>
      </c>
      <c r="D100" s="24"/>
      <c r="E100" s="28" t="n">
        <f aca="false">B100</f>
        <v>2</v>
      </c>
      <c r="F100" s="24"/>
      <c r="G100" s="19" t="n">
        <f aca="false">LCM(C100,E100)</f>
        <v>14</v>
      </c>
      <c r="H100" s="19" t="n">
        <f aca="false">G100/GCD(ABS(G99),G100)</f>
        <v>14</v>
      </c>
      <c r="I100" s="29"/>
      <c r="J100" s="21" t="str">
        <f aca="false">IF(I100=H100,M$1,M$2)</f>
        <v>L</v>
      </c>
      <c r="K100" s="22"/>
      <c r="P100" s="6" t="str">
        <f aca="false">IF(K100=N$2,H100,"")</f>
        <v/>
      </c>
    </row>
  </sheetData>
  <sheetProtection sheet="true" password="ce62" objects="true" scenarios="true"/>
  <mergeCells count="100">
    <mergeCell ref="D1:D2"/>
    <mergeCell ref="F1:F2"/>
    <mergeCell ref="D3:D4"/>
    <mergeCell ref="F3:F4"/>
    <mergeCell ref="D5:D6"/>
    <mergeCell ref="F5:F6"/>
    <mergeCell ref="D7:D8"/>
    <mergeCell ref="F7:F8"/>
    <mergeCell ref="D9:D10"/>
    <mergeCell ref="F9:F10"/>
    <mergeCell ref="D11:D12"/>
    <mergeCell ref="F11:F12"/>
    <mergeCell ref="D13:D14"/>
    <mergeCell ref="F13:F14"/>
    <mergeCell ref="D15:D16"/>
    <mergeCell ref="F15:F16"/>
    <mergeCell ref="D17:D18"/>
    <mergeCell ref="F17:F18"/>
    <mergeCell ref="D19:D20"/>
    <mergeCell ref="F19:F20"/>
    <mergeCell ref="D21:D22"/>
    <mergeCell ref="F21:F22"/>
    <mergeCell ref="D23:D24"/>
    <mergeCell ref="F23:F24"/>
    <mergeCell ref="D25:D26"/>
    <mergeCell ref="F25:F26"/>
    <mergeCell ref="D27:D28"/>
    <mergeCell ref="F27:F28"/>
    <mergeCell ref="D29:D30"/>
    <mergeCell ref="F29:F30"/>
    <mergeCell ref="D31:D32"/>
    <mergeCell ref="F31:F32"/>
    <mergeCell ref="D33:D34"/>
    <mergeCell ref="F33:F34"/>
    <mergeCell ref="D35:D36"/>
    <mergeCell ref="F35:F36"/>
    <mergeCell ref="D37:D38"/>
    <mergeCell ref="F37:F38"/>
    <mergeCell ref="D39:D40"/>
    <mergeCell ref="F39:F40"/>
    <mergeCell ref="D41:D42"/>
    <mergeCell ref="F41:F42"/>
    <mergeCell ref="D43:D44"/>
    <mergeCell ref="F43:F44"/>
    <mergeCell ref="D45:D46"/>
    <mergeCell ref="F45:F46"/>
    <mergeCell ref="D47:D48"/>
    <mergeCell ref="F47:F48"/>
    <mergeCell ref="D49:D50"/>
    <mergeCell ref="F49:F50"/>
    <mergeCell ref="D51:D52"/>
    <mergeCell ref="F51:F52"/>
    <mergeCell ref="D53:D54"/>
    <mergeCell ref="F53:F54"/>
    <mergeCell ref="D55:D56"/>
    <mergeCell ref="F55:F56"/>
    <mergeCell ref="D57:D58"/>
    <mergeCell ref="F57:F58"/>
    <mergeCell ref="D59:D60"/>
    <mergeCell ref="F59:F60"/>
    <mergeCell ref="D61:D62"/>
    <mergeCell ref="F61:F62"/>
    <mergeCell ref="D63:D64"/>
    <mergeCell ref="F63:F64"/>
    <mergeCell ref="D65:D66"/>
    <mergeCell ref="F65:F66"/>
    <mergeCell ref="D67:D68"/>
    <mergeCell ref="F67:F68"/>
    <mergeCell ref="D69:D70"/>
    <mergeCell ref="F69:F70"/>
    <mergeCell ref="D71:D72"/>
    <mergeCell ref="F71:F72"/>
    <mergeCell ref="D73:D74"/>
    <mergeCell ref="F73:F74"/>
    <mergeCell ref="D75:D76"/>
    <mergeCell ref="F75:F76"/>
    <mergeCell ref="D77:D78"/>
    <mergeCell ref="F77:F78"/>
    <mergeCell ref="D79:D80"/>
    <mergeCell ref="F79:F80"/>
    <mergeCell ref="D81:D82"/>
    <mergeCell ref="F81:F82"/>
    <mergeCell ref="D83:D84"/>
    <mergeCell ref="F83:F84"/>
    <mergeCell ref="D85:D86"/>
    <mergeCell ref="F85:F86"/>
    <mergeCell ref="D87:D88"/>
    <mergeCell ref="F87:F88"/>
    <mergeCell ref="D89:D90"/>
    <mergeCell ref="F89:F90"/>
    <mergeCell ref="D91:D92"/>
    <mergeCell ref="F91:F92"/>
    <mergeCell ref="D93:D94"/>
    <mergeCell ref="F93:F94"/>
    <mergeCell ref="D95:D96"/>
    <mergeCell ref="F95:F96"/>
    <mergeCell ref="D97:D98"/>
    <mergeCell ref="F97:F98"/>
    <mergeCell ref="D99:D100"/>
    <mergeCell ref="F99:F100"/>
  </mergeCells>
  <conditionalFormatting sqref="J1:J100">
    <cfRule type="expression" priority="2" aboveAverage="0" equalAverage="0" bottom="0" percent="0" rank="0" text="" dxfId="0">
      <formula>ISBLANK($I1)</formula>
    </cfRule>
  </conditionalFormatting>
  <conditionalFormatting sqref="C3 E3 I3 C5 C7 C9 C11 C13 C15 C17 C19 C21 C23 C25 C27 C29 C31 C33 C35 C37 C39 C41 C43 C45 C47 C49 C51 C53 C55 C57 C59 C61 C63 C65 C67 C69 C71 C73 C75 C77 C79 C81 C83 C85 C87 C89 C91 C93 C95 C97 C99 E5 E7 E9 E11 E13 E15 E17 E19 E21 E23 E25 E27 E29 E31 E33 E35 E37 E39 E41 E43 E45 E47 E49 E51 E53 E55 E57 E59 E61 E63 E65 E67 E69 E71 E73 E75 E77 E79 E81 E83 E85 E87 E89 E91 E93 E95 E97 E99 I5 I7 I9 I11 I13 I15 I17 I19 I21 I23 I25 I27 I29 I31 I33 I35 I37 I39 I41 I43 I45 I47 I49 I51 I53 I55 I57 I59 I61 I63 I65 I67 I69 I71 I73 I75 I77 I79 I81 I83 I85 I87 I89 I91 I93 I95 I97 I99">
    <cfRule type="expression" priority="3" aboveAverage="0" equalAverage="0" bottom="0" percent="0" rank="0" text="" dxfId="1">
      <formula>$L3=TRUE()</formula>
    </cfRule>
  </conditionalFormatting>
  <conditionalFormatting sqref="C4 E4 I4 C6 C8 C10 C12 C14 C16 C18 C20 C22 C24 C26 C28 C30 C32 C34 C36 C38 C40 C42 C44 C46 C48 C50 C52 C54 C56 C58 C60 C62 C64 C66 C68 C70 C72 C74 C76 C78 C80 C82 C84 C86 C88 C90 C92 C94 C96 C98 C100 E6 E8 E10 E12 E14 E16 E18 E20 E22 E24 E26 E28 E30 E32 E34 E36 E38 E40 E42 E44 E46 E48 E50 E52 E54 E56 E58 E60 E62 E64 E66 E68 E70 E72 E74 E76 E78 E80 E82 E84 E86 E88 E90 E92 E94 E96 E98 E100 I6 I8 I10 I12 I14 I16 I18 I20 I22 I24 I26 I28 I30 I32 I34 I36 I38 I40 I42 I44 I46 I48 I50 I52 I54 I56 I58 I60 I62 I64 I66 I68 I70 I72 I74 I76 I78 I80 I82 I84 I86 I88 I90 I92 I94 I96 I98 I100">
    <cfRule type="expression" priority="4" aboveAverage="0" equalAverage="0" bottom="0" percent="0" rank="0" text="" dxfId="2">
      <formula>$L3=TRUE()</formula>
    </cfRule>
  </conditionalFormatting>
  <conditionalFormatting sqref="F3:F100 D3:D100">
    <cfRule type="expression" priority="5" aboveAverage="0" equalAverage="0" bottom="0" percent="0" rank="0" text="" dxfId="3">
      <formula>$L3=TRUE()</formula>
    </cfRule>
  </conditionalFormatting>
  <conditionalFormatting sqref="K101:K65536">
    <cfRule type="expression" priority="6" aboveAverage="0" equalAverage="0" bottom="0" percent="0" rank="0" text="" dxfId="4">
      <formula>"ODER($J$1=$N$2;$J$2=$N$2)"</formula>
    </cfRule>
  </conditionalFormatting>
  <conditionalFormatting sqref="K1 K3 K5 K7 K9 K11 K13 K15 K17 K19 K21 K23 K25 K27 K29 K31 K33 K35 K37 K39 K41 K43 K45 K47 K49 K51 K53 K55 K57 K59 K61 K63 K65 K67 K69 K71 K73 K75 K77 K79 K81 K83 K85 K87 K89 K91 K93 K95 K97 K99">
    <cfRule type="expression" priority="7" aboveAverage="0" equalAverage="0" bottom="0" percent="0" rank="0" text="" dxfId="5">
      <formula>"ODER($J$1="";$J$2="";UND($J$1=$N$1;$J$2=$N$1)9"</formula>
    </cfRule>
  </conditionalFormatting>
  <conditionalFormatting sqref="P1 P3 P5 P7 P9 P11 P13 P15 P17 P19 P21 P23 P25 P27 P29 P31 P33 P35 P37 P39 P41 P43 P45 P47 P49 P51 P53 P55 P57 P59 P61 P63 P65 P67 P69 P71 P73 P75 P77 P79 P81 P83 P85 P87 P89 P91 P93 P95 P97 P99">
    <cfRule type="expression" priority="8" aboveAverage="0" equalAverage="0" bottom="0" percent="0" rank="0" text="" dxfId="6">
      <formula>$K2=$N$2</formula>
    </cfRule>
  </conditionalFormatting>
  <dataValidations count="1">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type="list">
      <formula1>$N$1:$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I1" activeCellId="0" sqref="I1"/>
    </sheetView>
  </sheetViews>
  <sheetFormatPr defaultColWidth="8.13671875" defaultRowHeight="19.5" zeroHeight="false" outlineLevelRow="0" outlineLevelCol="0"/>
  <cols>
    <col collapsed="false" customWidth="false" hidden="true" outlineLevel="0" max="2" min="1" style="0" width="8.14"/>
    <col collapsed="false" customWidth="false" hidden="false" outlineLevel="0" max="3" min="3" style="6" width="8.14"/>
    <col collapsed="false" customWidth="false" hidden="false" outlineLevel="0" max="5" min="5" style="6" width="8.14"/>
    <col collapsed="false" customWidth="false" hidden="true" outlineLevel="0" max="8" min="7" style="6" width="8.14"/>
    <col collapsed="false" customWidth="false" hidden="false" outlineLevel="0" max="9" min="9" style="6" width="8.14"/>
    <col collapsed="false" customWidth="false" hidden="false" outlineLevel="0" max="10" min="10" style="7" width="8.14"/>
    <col collapsed="false" customWidth="false" hidden="false" outlineLevel="0" max="11" min="11" style="8" width="8.14"/>
    <col collapsed="false" customWidth="false" hidden="true" outlineLevel="0" max="15" min="12" style="0" width="8.14"/>
    <col collapsed="false" customWidth="false" hidden="true" outlineLevel="0" max="16" min="16" style="6" width="8.14"/>
  </cols>
  <sheetData>
    <row r="1" customFormat="false" ht="20.25" hidden="false" customHeight="false" outlineLevel="0" collapsed="false">
      <c r="A1" s="0" t="n">
        <v>1</v>
      </c>
      <c r="B1" s="0" t="n">
        <v>3</v>
      </c>
      <c r="C1" s="9" t="n">
        <f aca="false">A1</f>
        <v>1</v>
      </c>
      <c r="D1" s="10" t="s">
        <v>12</v>
      </c>
      <c r="E1" s="11" t="n">
        <f aca="false">B1</f>
        <v>3</v>
      </c>
      <c r="F1" s="10" t="s">
        <v>13</v>
      </c>
      <c r="G1" s="12" t="n">
        <f aca="false">IF(D1="+",(G2/C2*C1)+(G2/E2*E1),(G2/C2*C1)-(G2/E2*E1))</f>
        <v>13</v>
      </c>
      <c r="H1" s="12" t="n">
        <f aca="false">G1/GCD(ABS(G1),G2)</f>
        <v>13</v>
      </c>
      <c r="I1" s="13"/>
      <c r="J1" s="14" t="str">
        <f aca="false">IF(I1=H1,M$1,M$2)</f>
        <v>L</v>
      </c>
      <c r="K1" s="15" t="s">
        <v>14</v>
      </c>
      <c r="M1" s="16" t="s">
        <v>15</v>
      </c>
      <c r="O1" s="0" t="str">
        <f aca="false">IF(K2=N$2,"Lösung:","")</f>
        <v/>
      </c>
      <c r="P1" s="17" t="str">
        <f aca="false">IF(K2=N$2,H1,"")</f>
        <v/>
      </c>
    </row>
    <row r="2" customFormat="false" ht="20.25" hidden="false" customHeight="false" outlineLevel="0" collapsed="false">
      <c r="A2" s="0" t="n">
        <v>3</v>
      </c>
      <c r="B2" s="0" t="n">
        <v>4</v>
      </c>
      <c r="C2" s="18" t="n">
        <f aca="false">A2</f>
        <v>3</v>
      </c>
      <c r="D2" s="10"/>
      <c r="E2" s="19" t="n">
        <f aca="false">B2</f>
        <v>4</v>
      </c>
      <c r="F2" s="10"/>
      <c r="G2" s="19" t="n">
        <f aca="false">LCM(C2,E2)</f>
        <v>12</v>
      </c>
      <c r="H2" s="19" t="n">
        <f aca="false">G2/GCD(ABS(G1),G2)</f>
        <v>12</v>
      </c>
      <c r="I2" s="20"/>
      <c r="J2" s="21" t="str">
        <f aca="false">IF(I2=H2,M$1,M$2)</f>
        <v>L</v>
      </c>
      <c r="K2" s="22"/>
      <c r="M2" s="16" t="s">
        <v>16</v>
      </c>
      <c r="N2" s="0" t="s">
        <v>17</v>
      </c>
      <c r="P2" s="6" t="str">
        <f aca="false">IF(K2=N$2,H2,"")</f>
        <v/>
      </c>
    </row>
    <row r="3" customFormat="false" ht="20.25" hidden="false" customHeight="false" outlineLevel="0" collapsed="false">
      <c r="A3" s="0" t="n">
        <v>2</v>
      </c>
      <c r="B3" s="0" t="n">
        <v>1</v>
      </c>
      <c r="C3" s="23" t="n">
        <f aca="false">A3</f>
        <v>2</v>
      </c>
      <c r="D3" s="24" t="s">
        <v>12</v>
      </c>
      <c r="E3" s="25" t="n">
        <f aca="false">B3</f>
        <v>1</v>
      </c>
      <c r="F3" s="24" t="s">
        <v>13</v>
      </c>
      <c r="G3" s="19" t="n">
        <f aca="false">IF(D3="+",(G4/C4*C3)+(G4/E4*E3),(G4/C4*C3)-(G4/E4*E3))</f>
        <v>11</v>
      </c>
      <c r="H3" s="12" t="n">
        <f aca="false">G3/GCD(ABS(G3),G4)</f>
        <v>11</v>
      </c>
      <c r="I3" s="26"/>
      <c r="J3" s="14" t="str">
        <f aca="false">IF(I3=H3,M$1,M$2)</f>
        <v>L</v>
      </c>
      <c r="K3" s="15" t="s">
        <v>14</v>
      </c>
      <c r="L3" s="0" t="b">
        <f aca="false">OR(K2="ja",AND($J1=$M$1,$J2=$M$1))</f>
        <v>0</v>
      </c>
      <c r="O3" s="0" t="str">
        <f aca="false">IF(K4=N$2,"Lösung:","")</f>
        <v/>
      </c>
      <c r="P3" s="17" t="str">
        <f aca="false">IF(K4=N$2,H3,"")</f>
        <v/>
      </c>
    </row>
    <row r="4" customFormat="false" ht="20.25" hidden="false" customHeight="false" outlineLevel="0" collapsed="false">
      <c r="A4" s="0" t="n">
        <v>5</v>
      </c>
      <c r="B4" s="0" t="n">
        <v>3</v>
      </c>
      <c r="C4" s="27" t="n">
        <f aca="false">A4</f>
        <v>5</v>
      </c>
      <c r="D4" s="24"/>
      <c r="E4" s="28" t="n">
        <f aca="false">B4</f>
        <v>3</v>
      </c>
      <c r="F4" s="24"/>
      <c r="G4" s="19" t="n">
        <f aca="false">LCM(C4,E4)</f>
        <v>15</v>
      </c>
      <c r="H4" s="19" t="n">
        <f aca="false">G4/GCD(ABS(G3),G4)</f>
        <v>15</v>
      </c>
      <c r="I4" s="29"/>
      <c r="J4" s="21" t="str">
        <f aca="false">IF(I4=H4,M$1,M$2)</f>
        <v>L</v>
      </c>
      <c r="K4" s="22"/>
      <c r="P4" s="6" t="str">
        <f aca="false">IF(K4=N$2,H4,"")</f>
        <v/>
      </c>
    </row>
    <row r="5" customFormat="false" ht="20.25" hidden="false" customHeight="false" outlineLevel="0" collapsed="false">
      <c r="A5" s="0" t="n">
        <v>3</v>
      </c>
      <c r="B5" s="0" t="n">
        <v>3</v>
      </c>
      <c r="C5" s="23" t="n">
        <f aca="false">A5</f>
        <v>3</v>
      </c>
      <c r="D5" s="24" t="s">
        <v>12</v>
      </c>
      <c r="E5" s="25" t="n">
        <f aca="false">B5</f>
        <v>3</v>
      </c>
      <c r="F5" s="24" t="s">
        <v>13</v>
      </c>
      <c r="G5" s="19" t="n">
        <f aca="false">IF(D5="+",(G6/C6*C5)+(G6/E6*E5),(G6/C6*C5)-(G6/E6*E5))</f>
        <v>27</v>
      </c>
      <c r="H5" s="12" t="n">
        <f aca="false">G5/GCD(ABS(G5),G6)</f>
        <v>27</v>
      </c>
      <c r="I5" s="26"/>
      <c r="J5" s="14" t="str">
        <f aca="false">IF(I5=H5,M$1,M$2)</f>
        <v>L</v>
      </c>
      <c r="K5" s="15" t="s">
        <v>14</v>
      </c>
      <c r="L5" s="0" t="b">
        <f aca="false">OR(K4="ja",AND($J3=$M$1,$J4=$M$1))</f>
        <v>0</v>
      </c>
      <c r="O5" s="0" t="str">
        <f aca="false">IF(K6=N$2,"Lösung:","")</f>
        <v/>
      </c>
      <c r="P5" s="17" t="str">
        <f aca="false">IF(K6=N$2,H5,"")</f>
        <v/>
      </c>
    </row>
    <row r="6" customFormat="false" ht="20.25" hidden="false" customHeight="false" outlineLevel="0" collapsed="false">
      <c r="A6" s="0" t="n">
        <v>4</v>
      </c>
      <c r="B6" s="0" t="n">
        <v>5</v>
      </c>
      <c r="C6" s="27" t="n">
        <f aca="false">A6</f>
        <v>4</v>
      </c>
      <c r="D6" s="24"/>
      <c r="E6" s="28" t="n">
        <f aca="false">B6</f>
        <v>5</v>
      </c>
      <c r="F6" s="24"/>
      <c r="G6" s="19" t="n">
        <f aca="false">LCM(C6,E6)</f>
        <v>20</v>
      </c>
      <c r="H6" s="19" t="n">
        <f aca="false">G6/GCD(ABS(G5),G6)</f>
        <v>20</v>
      </c>
      <c r="I6" s="29"/>
      <c r="J6" s="21" t="str">
        <f aca="false">IF(I6=H6,M$1,M$2)</f>
        <v>L</v>
      </c>
      <c r="K6" s="22"/>
      <c r="P6" s="6" t="str">
        <f aca="false">IF(K6=N$2,H6,"")</f>
        <v/>
      </c>
    </row>
    <row r="7" customFormat="false" ht="20.25" hidden="false" customHeight="false" outlineLevel="0" collapsed="false">
      <c r="A7" s="0" t="n">
        <v>5</v>
      </c>
      <c r="B7" s="0" t="n">
        <v>1</v>
      </c>
      <c r="C7" s="23" t="n">
        <f aca="false">A7</f>
        <v>5</v>
      </c>
      <c r="D7" s="24" t="s">
        <v>18</v>
      </c>
      <c r="E7" s="25" t="n">
        <f aca="false">B7</f>
        <v>1</v>
      </c>
      <c r="F7" s="24" t="s">
        <v>13</v>
      </c>
      <c r="G7" s="19" t="n">
        <f aca="false">IF(D7="+",(G8/C8*C7)+(G8/E8*E7),(G8/C8*C7)-(G8/E8*E7))</f>
        <v>1</v>
      </c>
      <c r="H7" s="12" t="n">
        <f aca="false">G7/GCD(ABS(G7),G8)</f>
        <v>1</v>
      </c>
      <c r="I7" s="26"/>
      <c r="J7" s="14" t="str">
        <f aca="false">IF(I7=H7,M$1,M$2)</f>
        <v>L</v>
      </c>
      <c r="K7" s="15" t="s">
        <v>14</v>
      </c>
      <c r="L7" s="0" t="b">
        <f aca="false">OR(K6="ja",AND($J5=$M$1,$J6=$M$1))</f>
        <v>0</v>
      </c>
      <c r="O7" s="0" t="str">
        <f aca="false">IF(K8=N$2,"Lösung:","")</f>
        <v/>
      </c>
      <c r="P7" s="17" t="str">
        <f aca="false">IF(K8=N$2,H7,"")</f>
        <v/>
      </c>
    </row>
    <row r="8" customFormat="false" ht="20.25" hidden="false" customHeight="false" outlineLevel="0" collapsed="false">
      <c r="A8" s="0" t="n">
        <v>9</v>
      </c>
      <c r="B8" s="0" t="n">
        <v>2</v>
      </c>
      <c r="C8" s="27" t="n">
        <f aca="false">A8</f>
        <v>9</v>
      </c>
      <c r="D8" s="24"/>
      <c r="E8" s="28" t="n">
        <f aca="false">B8</f>
        <v>2</v>
      </c>
      <c r="F8" s="24"/>
      <c r="G8" s="19" t="n">
        <f aca="false">LCM(C8,E8)</f>
        <v>18</v>
      </c>
      <c r="H8" s="19" t="n">
        <f aca="false">G8/GCD(ABS(G7),G8)</f>
        <v>18</v>
      </c>
      <c r="I8" s="29"/>
      <c r="J8" s="21" t="str">
        <f aca="false">IF(I8=H8,M$1,M$2)</f>
        <v>L</v>
      </c>
      <c r="K8" s="22"/>
      <c r="P8" s="6" t="str">
        <f aca="false">IF(K8=N$2,H8,"")</f>
        <v/>
      </c>
    </row>
    <row r="9" customFormat="false" ht="20.25" hidden="false" customHeight="false" outlineLevel="0" collapsed="false">
      <c r="A9" s="0" t="n">
        <v>2</v>
      </c>
      <c r="B9" s="0" t="n">
        <v>5</v>
      </c>
      <c r="C9" s="23" t="n">
        <f aca="false">A9</f>
        <v>2</v>
      </c>
      <c r="D9" s="24" t="s">
        <v>18</v>
      </c>
      <c r="E9" s="25" t="n">
        <f aca="false">B9</f>
        <v>5</v>
      </c>
      <c r="F9" s="24" t="s">
        <v>13</v>
      </c>
      <c r="G9" s="19" t="n">
        <f aca="false">IF(D9="+",(G10/C10*C9)+(G10/E10*E9),(G10/C10*C9)-(G10/E10*E9))</f>
        <v>-1</v>
      </c>
      <c r="H9" s="12" t="n">
        <f aca="false">G9/GCD(ABS(G9),G10)</f>
        <v>-1</v>
      </c>
      <c r="I9" s="26"/>
      <c r="J9" s="14" t="str">
        <f aca="false">IF(I9=H9,M$1,M$2)</f>
        <v>L</v>
      </c>
      <c r="K9" s="15" t="s">
        <v>14</v>
      </c>
      <c r="L9" s="0" t="b">
        <f aca="false">OR(K8="ja",AND($J7=$M$1,$J8=$M$1))</f>
        <v>0</v>
      </c>
      <c r="O9" s="0" t="str">
        <f aca="false">IF(K10=N$2,"Lösung:","")</f>
        <v/>
      </c>
      <c r="P9" s="17" t="str">
        <f aca="false">IF(K10=N$2,H9,"")</f>
        <v/>
      </c>
    </row>
    <row r="10" customFormat="false" ht="20.25" hidden="false" customHeight="false" outlineLevel="0" collapsed="false">
      <c r="A10" s="0" t="n">
        <v>3</v>
      </c>
      <c r="B10" s="0" t="n">
        <v>7</v>
      </c>
      <c r="C10" s="27" t="n">
        <f aca="false">A10</f>
        <v>3</v>
      </c>
      <c r="D10" s="24"/>
      <c r="E10" s="28" t="n">
        <f aca="false">B10</f>
        <v>7</v>
      </c>
      <c r="F10" s="24"/>
      <c r="G10" s="19" t="n">
        <f aca="false">LCM(C10,E10)</f>
        <v>21</v>
      </c>
      <c r="H10" s="19" t="n">
        <f aca="false">G10/GCD(ABS(G9),G10)</f>
        <v>21</v>
      </c>
      <c r="I10" s="29"/>
      <c r="J10" s="21" t="str">
        <f aca="false">IF(I10=H10,M$1,M$2)</f>
        <v>L</v>
      </c>
      <c r="K10" s="22"/>
      <c r="P10" s="6" t="str">
        <f aca="false">IF(K10=N$2,H10,"")</f>
        <v/>
      </c>
    </row>
    <row r="11" customFormat="false" ht="20.25" hidden="false" customHeight="false" outlineLevel="0" collapsed="false">
      <c r="A11" s="0" t="n">
        <v>5</v>
      </c>
      <c r="B11" s="0" t="n">
        <v>2</v>
      </c>
      <c r="C11" s="23" t="n">
        <f aca="false">A11</f>
        <v>5</v>
      </c>
      <c r="D11" s="24" t="s">
        <v>12</v>
      </c>
      <c r="E11" s="25" t="n">
        <f aca="false">B11</f>
        <v>2</v>
      </c>
      <c r="F11" s="24" t="s">
        <v>13</v>
      </c>
      <c r="G11" s="19" t="n">
        <f aca="false">IF(D11="+",(G12/C12*C11)+(G12/E12*E11),(G12/C12*C11)-(G12/E12*E11))</f>
        <v>37</v>
      </c>
      <c r="H11" s="12" t="n">
        <f aca="false">G11/GCD(ABS(G11),G12)</f>
        <v>37</v>
      </c>
      <c r="I11" s="26"/>
      <c r="J11" s="14" t="str">
        <f aca="false">IF(I11=H11,M$1,M$2)</f>
        <v>L</v>
      </c>
      <c r="K11" s="15" t="s">
        <v>14</v>
      </c>
      <c r="L11" s="0" t="b">
        <f aca="false">OR(K10="ja",AND($J9=$M$1,$J10=$M$1))</f>
        <v>0</v>
      </c>
      <c r="O11" s="0" t="str">
        <f aca="false">IF(K12=N$2,"Lösung:","")</f>
        <v/>
      </c>
      <c r="P11" s="17" t="str">
        <f aca="false">IF(K12=N$2,H11,"")</f>
        <v/>
      </c>
    </row>
    <row r="12" customFormat="false" ht="20.25" hidden="false" customHeight="false" outlineLevel="0" collapsed="false">
      <c r="A12" s="0" t="n">
        <v>6</v>
      </c>
      <c r="B12" s="0" t="n">
        <v>5</v>
      </c>
      <c r="C12" s="27" t="n">
        <f aca="false">A12</f>
        <v>6</v>
      </c>
      <c r="D12" s="24"/>
      <c r="E12" s="28" t="n">
        <f aca="false">B12</f>
        <v>5</v>
      </c>
      <c r="F12" s="24"/>
      <c r="G12" s="19" t="n">
        <f aca="false">LCM(C12,E12)</f>
        <v>30</v>
      </c>
      <c r="H12" s="19" t="n">
        <f aca="false">G12/GCD(ABS(G11),G12)</f>
        <v>30</v>
      </c>
      <c r="I12" s="29"/>
      <c r="J12" s="21" t="str">
        <f aca="false">IF(I12=H12,M$1,M$2)</f>
        <v>L</v>
      </c>
      <c r="K12" s="22"/>
      <c r="P12" s="6" t="str">
        <f aca="false">IF(K12=N$2,H12,"")</f>
        <v/>
      </c>
    </row>
    <row r="13" customFormat="false" ht="20.25" hidden="false" customHeight="false" outlineLevel="0" collapsed="false">
      <c r="A13" s="0" t="n">
        <v>4</v>
      </c>
      <c r="B13" s="0" t="n">
        <v>3</v>
      </c>
      <c r="C13" s="23" t="n">
        <f aca="false">A13</f>
        <v>4</v>
      </c>
      <c r="D13" s="24" t="s">
        <v>12</v>
      </c>
      <c r="E13" s="25" t="n">
        <f aca="false">B13</f>
        <v>3</v>
      </c>
      <c r="F13" s="24" t="s">
        <v>13</v>
      </c>
      <c r="G13" s="19" t="n">
        <f aca="false">IF(D13="+",(G14/C14*C13)+(G14/E14*E13),(G14/C14*C13)-(G14/E14*E13))</f>
        <v>37</v>
      </c>
      <c r="H13" s="12" t="n">
        <f aca="false">G13/GCD(ABS(G13),G14)</f>
        <v>37</v>
      </c>
      <c r="I13" s="26"/>
      <c r="J13" s="14" t="str">
        <f aca="false">IF(I13=H13,M$1,M$2)</f>
        <v>L</v>
      </c>
      <c r="K13" s="15" t="s">
        <v>14</v>
      </c>
      <c r="L13" s="0" t="b">
        <f aca="false">OR(K12="ja",AND($J11=$M$1,$J12=$M$1))</f>
        <v>0</v>
      </c>
      <c r="O13" s="0" t="str">
        <f aca="false">IF(K14=N$2,"Lösung:","")</f>
        <v/>
      </c>
      <c r="P13" s="17" t="str">
        <f aca="false">IF(K14=N$2,H13,"")</f>
        <v/>
      </c>
    </row>
    <row r="14" customFormat="false" ht="20.25" hidden="false" customHeight="false" outlineLevel="0" collapsed="false">
      <c r="A14" s="0" t="n">
        <v>7</v>
      </c>
      <c r="B14" s="0" t="n">
        <v>4</v>
      </c>
      <c r="C14" s="27" t="n">
        <f aca="false">A14</f>
        <v>7</v>
      </c>
      <c r="D14" s="24"/>
      <c r="E14" s="28" t="n">
        <f aca="false">B14</f>
        <v>4</v>
      </c>
      <c r="F14" s="24"/>
      <c r="G14" s="19" t="n">
        <f aca="false">LCM(C14,E14)</f>
        <v>28</v>
      </c>
      <c r="H14" s="19" t="n">
        <f aca="false">G14/GCD(ABS(G13),G14)</f>
        <v>28</v>
      </c>
      <c r="I14" s="29"/>
      <c r="J14" s="21" t="str">
        <f aca="false">IF(I14=H14,M$1,M$2)</f>
        <v>L</v>
      </c>
      <c r="K14" s="22"/>
      <c r="P14" s="6" t="str">
        <f aca="false">IF(K14=N$2,H14,"")</f>
        <v/>
      </c>
    </row>
    <row r="15" customFormat="false" ht="20.25" hidden="false" customHeight="false" outlineLevel="0" collapsed="false">
      <c r="A15" s="0" t="n">
        <v>1</v>
      </c>
      <c r="B15" s="0" t="n">
        <v>7</v>
      </c>
      <c r="C15" s="23" t="n">
        <f aca="false">A15</f>
        <v>1</v>
      </c>
      <c r="D15" s="24" t="s">
        <v>12</v>
      </c>
      <c r="E15" s="25" t="n">
        <f aca="false">B15</f>
        <v>7</v>
      </c>
      <c r="F15" s="24" t="s">
        <v>13</v>
      </c>
      <c r="G15" s="19" t="n">
        <f aca="false">IF(D15="+",(G16/C16*C15)+(G16/E16*E15),(G16/C16*C15)-(G16/E16*E15))</f>
        <v>31</v>
      </c>
      <c r="H15" s="12" t="n">
        <f aca="false">G15/GCD(ABS(G15),G16)</f>
        <v>31</v>
      </c>
      <c r="I15" s="26"/>
      <c r="J15" s="14" t="str">
        <f aca="false">IF(I15=H15,M$1,M$2)</f>
        <v>L</v>
      </c>
      <c r="K15" s="15" t="s">
        <v>14</v>
      </c>
      <c r="L15" s="0" t="b">
        <f aca="false">OR(K14="ja",AND($J13=$M$1,$J14=$M$1))</f>
        <v>0</v>
      </c>
      <c r="O15" s="0" t="str">
        <f aca="false">IF(K16=N$2,"Lösung:","")</f>
        <v/>
      </c>
      <c r="P15" s="17" t="str">
        <f aca="false">IF(K16=N$2,H15,"")</f>
        <v/>
      </c>
    </row>
    <row r="16" customFormat="false" ht="20.25" hidden="false" customHeight="false" outlineLevel="0" collapsed="false">
      <c r="A16" s="0" t="n">
        <v>3</v>
      </c>
      <c r="B16" s="0" t="n">
        <v>10</v>
      </c>
      <c r="C16" s="27" t="n">
        <f aca="false">A16</f>
        <v>3</v>
      </c>
      <c r="D16" s="24"/>
      <c r="E16" s="28" t="n">
        <f aca="false">B16</f>
        <v>10</v>
      </c>
      <c r="F16" s="24"/>
      <c r="G16" s="19" t="n">
        <f aca="false">LCM(C16,E16)</f>
        <v>30</v>
      </c>
      <c r="H16" s="19" t="n">
        <f aca="false">G16/GCD(ABS(G15),G16)</f>
        <v>30</v>
      </c>
      <c r="I16" s="29"/>
      <c r="J16" s="21" t="str">
        <f aca="false">IF(I16=H16,M$1,M$2)</f>
        <v>L</v>
      </c>
      <c r="K16" s="22"/>
      <c r="P16" s="6" t="str">
        <f aca="false">IF(K16=N$2,H16,"")</f>
        <v/>
      </c>
    </row>
    <row r="17" customFormat="false" ht="20.25" hidden="false" customHeight="false" outlineLevel="0" collapsed="false">
      <c r="A17" s="0" t="n">
        <v>2</v>
      </c>
      <c r="B17" s="0" t="n">
        <v>2</v>
      </c>
      <c r="C17" s="23" t="n">
        <f aca="false">A17</f>
        <v>2</v>
      </c>
      <c r="D17" s="24" t="s">
        <v>18</v>
      </c>
      <c r="E17" s="25" t="n">
        <f aca="false">B17</f>
        <v>2</v>
      </c>
      <c r="F17" s="24" t="s">
        <v>13</v>
      </c>
      <c r="G17" s="19" t="n">
        <f aca="false">IF(D17="+",(G18/C18*C17)+(G18/E18*E17),(G18/C18*C17)-(G18/E18*E17))</f>
        <v>-4</v>
      </c>
      <c r="H17" s="12" t="n">
        <f aca="false">G17/GCD(ABS(G17),G18)</f>
        <v>-4</v>
      </c>
      <c r="I17" s="26"/>
      <c r="J17" s="14" t="str">
        <f aca="false">IF(I17=H17,M$1,M$2)</f>
        <v>L</v>
      </c>
      <c r="K17" s="15" t="s">
        <v>14</v>
      </c>
      <c r="L17" s="0" t="b">
        <f aca="false">OR(K16="ja",AND($J15=$M$1,$J16=$M$1))</f>
        <v>0</v>
      </c>
      <c r="O17" s="0" t="str">
        <f aca="false">IF(K18=N$2,"Lösung:","")</f>
        <v/>
      </c>
      <c r="P17" s="17" t="str">
        <f aca="false">IF(K18=N$2,H17,"")</f>
        <v/>
      </c>
    </row>
    <row r="18" customFormat="false" ht="20.25" hidden="false" customHeight="false" outlineLevel="0" collapsed="false">
      <c r="A18" s="0" t="n">
        <v>5</v>
      </c>
      <c r="B18" s="0" t="n">
        <v>3</v>
      </c>
      <c r="C18" s="27" t="n">
        <f aca="false">A18</f>
        <v>5</v>
      </c>
      <c r="D18" s="24"/>
      <c r="E18" s="28" t="n">
        <f aca="false">B18</f>
        <v>3</v>
      </c>
      <c r="F18" s="24"/>
      <c r="G18" s="19" t="n">
        <f aca="false">LCM(C18,E18)</f>
        <v>15</v>
      </c>
      <c r="H18" s="19" t="n">
        <f aca="false">G18/GCD(ABS(G17),G18)</f>
        <v>15</v>
      </c>
      <c r="I18" s="29"/>
      <c r="J18" s="21" t="str">
        <f aca="false">IF(I18=H18,M$1,M$2)</f>
        <v>L</v>
      </c>
      <c r="K18" s="22"/>
      <c r="P18" s="6" t="str">
        <f aca="false">IF(K18=N$2,H18,"")</f>
        <v/>
      </c>
    </row>
    <row r="19" customFormat="false" ht="20.25" hidden="false" customHeight="false" outlineLevel="0" collapsed="false">
      <c r="A19" s="0" t="n">
        <v>5</v>
      </c>
      <c r="B19" s="0" t="n">
        <v>3</v>
      </c>
      <c r="C19" s="23" t="n">
        <f aca="false">A19</f>
        <v>5</v>
      </c>
      <c r="D19" s="24" t="s">
        <v>12</v>
      </c>
      <c r="E19" s="25" t="n">
        <f aca="false">B19</f>
        <v>3</v>
      </c>
      <c r="F19" s="24" t="s">
        <v>13</v>
      </c>
      <c r="G19" s="19" t="n">
        <f aca="false">IF(D19="+",(G20/C20*C19)+(G20/E20*E19),(G20/C20*C19)-(G20/E20*E19))</f>
        <v>67</v>
      </c>
      <c r="H19" s="12" t="n">
        <f aca="false">G19/GCD(ABS(G19),G20)</f>
        <v>67</v>
      </c>
      <c r="I19" s="26"/>
      <c r="J19" s="14" t="str">
        <f aca="false">IF(I19=H19,M$1,M$2)</f>
        <v>L</v>
      </c>
      <c r="K19" s="15" t="s">
        <v>14</v>
      </c>
      <c r="L19" s="0" t="b">
        <f aca="false">OR(K18="ja",AND($J17=$M$1,$J18=$M$1))</f>
        <v>0</v>
      </c>
      <c r="O19" s="0" t="str">
        <f aca="false">IF(K20=N$2,"Lösung:","")</f>
        <v/>
      </c>
      <c r="P19" s="17" t="str">
        <f aca="false">IF(K20=N$2,H19,"")</f>
        <v/>
      </c>
    </row>
    <row r="20" customFormat="false" ht="20.25" hidden="false" customHeight="false" outlineLevel="0" collapsed="false">
      <c r="A20" s="0" t="n">
        <v>9</v>
      </c>
      <c r="B20" s="0" t="n">
        <v>8</v>
      </c>
      <c r="C20" s="27" t="n">
        <f aca="false">A20</f>
        <v>9</v>
      </c>
      <c r="D20" s="24"/>
      <c r="E20" s="28" t="n">
        <f aca="false">B20</f>
        <v>8</v>
      </c>
      <c r="F20" s="24"/>
      <c r="G20" s="19" t="n">
        <f aca="false">LCM(C20,E20)</f>
        <v>72</v>
      </c>
      <c r="H20" s="19" t="n">
        <f aca="false">G20/GCD(ABS(G19),G20)</f>
        <v>72</v>
      </c>
      <c r="I20" s="29"/>
      <c r="J20" s="21" t="str">
        <f aca="false">IF(I20=H20,M$1,M$2)</f>
        <v>L</v>
      </c>
      <c r="K20" s="22"/>
      <c r="P20" s="6" t="str">
        <f aca="false">IF(K20=N$2,H20,"")</f>
        <v/>
      </c>
    </row>
    <row r="21" customFormat="false" ht="20.25" hidden="false" customHeight="false" outlineLevel="0" collapsed="false">
      <c r="A21" s="0" t="n">
        <v>3</v>
      </c>
      <c r="B21" s="0" t="n">
        <v>5</v>
      </c>
      <c r="C21" s="23" t="n">
        <f aca="false">A21</f>
        <v>3</v>
      </c>
      <c r="D21" s="24" t="s">
        <v>18</v>
      </c>
      <c r="E21" s="25" t="n">
        <f aca="false">B21</f>
        <v>5</v>
      </c>
      <c r="F21" s="24" t="s">
        <v>13</v>
      </c>
      <c r="G21" s="19" t="n">
        <f aca="false">IF(D21="+",(G22/C22*C21)+(G22/E22*E21),(G22/C22*C21)-(G22/E22*E21))</f>
        <v>-17</v>
      </c>
      <c r="H21" s="12" t="n">
        <f aca="false">G21/GCD(ABS(G21),G22)</f>
        <v>-17</v>
      </c>
      <c r="I21" s="26"/>
      <c r="J21" s="14" t="str">
        <f aca="false">IF(I21=H21,M$1,M$2)</f>
        <v>L</v>
      </c>
      <c r="K21" s="15" t="s">
        <v>14</v>
      </c>
      <c r="L21" s="0" t="b">
        <f aca="false">OR(K20="ja",AND($J19=$M$1,$J20=$M$1))</f>
        <v>0</v>
      </c>
      <c r="O21" s="0" t="str">
        <f aca="false">IF(K22=N$2,"Lösung:","")</f>
        <v/>
      </c>
      <c r="P21" s="17" t="str">
        <f aca="false">IF(K22=N$2,H21,"")</f>
        <v/>
      </c>
    </row>
    <row r="22" customFormat="false" ht="20.25" hidden="false" customHeight="false" outlineLevel="0" collapsed="false">
      <c r="A22" s="0" t="n">
        <v>7</v>
      </c>
      <c r="B22" s="0" t="n">
        <v>6</v>
      </c>
      <c r="C22" s="27" t="n">
        <f aca="false">A22</f>
        <v>7</v>
      </c>
      <c r="D22" s="24"/>
      <c r="E22" s="28" t="n">
        <f aca="false">B22</f>
        <v>6</v>
      </c>
      <c r="F22" s="24"/>
      <c r="G22" s="19" t="n">
        <f aca="false">LCM(C22,E22)</f>
        <v>42</v>
      </c>
      <c r="H22" s="19" t="n">
        <f aca="false">G22/GCD(ABS(G21),G22)</f>
        <v>42</v>
      </c>
      <c r="I22" s="29"/>
      <c r="J22" s="21" t="str">
        <f aca="false">IF(I22=H22,M$1,M$2)</f>
        <v>L</v>
      </c>
      <c r="K22" s="22"/>
      <c r="P22" s="6" t="str">
        <f aca="false">IF(K22=N$2,H22,"")</f>
        <v/>
      </c>
    </row>
    <row r="23" customFormat="false" ht="20.25" hidden="false" customHeight="false" outlineLevel="0" collapsed="false">
      <c r="A23" s="0" t="n">
        <v>4</v>
      </c>
      <c r="B23" s="0" t="n">
        <v>7</v>
      </c>
      <c r="C23" s="23" t="n">
        <f aca="false">A23</f>
        <v>4</v>
      </c>
      <c r="D23" s="24" t="s">
        <v>18</v>
      </c>
      <c r="E23" s="25" t="n">
        <f aca="false">B23</f>
        <v>7</v>
      </c>
      <c r="F23" s="24" t="s">
        <v>13</v>
      </c>
      <c r="G23" s="19" t="n">
        <f aca="false">IF(D23="+",(G24/C24*C23)+(G24/E24*E23),(G24/C24*C23)-(G24/E24*E23))</f>
        <v>1</v>
      </c>
      <c r="H23" s="12" t="n">
        <f aca="false">G23/GCD(ABS(G23),G24)</f>
        <v>1</v>
      </c>
      <c r="I23" s="26"/>
      <c r="J23" s="14" t="str">
        <f aca="false">IF(I23=H23,M$1,M$2)</f>
        <v>L</v>
      </c>
      <c r="K23" s="15" t="s">
        <v>14</v>
      </c>
      <c r="L23" s="0" t="b">
        <f aca="false">OR(K22="ja",AND($J21=$M$1,$J22=$M$1))</f>
        <v>0</v>
      </c>
      <c r="O23" s="0" t="str">
        <f aca="false">IF(K24=N$2,"Lösung:","")</f>
        <v/>
      </c>
      <c r="P23" s="17" t="str">
        <f aca="false">IF(K24=N$2,H23,"")</f>
        <v/>
      </c>
    </row>
    <row r="24" customFormat="false" ht="20.25" hidden="false" customHeight="false" outlineLevel="0" collapsed="false">
      <c r="A24" s="0" t="n">
        <v>5</v>
      </c>
      <c r="B24" s="0" t="n">
        <v>9</v>
      </c>
      <c r="C24" s="27" t="n">
        <f aca="false">A24</f>
        <v>5</v>
      </c>
      <c r="D24" s="24"/>
      <c r="E24" s="28" t="n">
        <f aca="false">B24</f>
        <v>9</v>
      </c>
      <c r="F24" s="24"/>
      <c r="G24" s="19" t="n">
        <f aca="false">LCM(C24,E24)</f>
        <v>45</v>
      </c>
      <c r="H24" s="19" t="n">
        <f aca="false">G24/GCD(ABS(G23),G24)</f>
        <v>45</v>
      </c>
      <c r="I24" s="29"/>
      <c r="J24" s="21" t="str">
        <f aca="false">IF(I24=H24,M$1,M$2)</f>
        <v>L</v>
      </c>
      <c r="K24" s="22"/>
      <c r="P24" s="6" t="str">
        <f aca="false">IF(K24=N$2,H24,"")</f>
        <v/>
      </c>
    </row>
    <row r="25" customFormat="false" ht="20.25" hidden="false" customHeight="false" outlineLevel="0" collapsed="false">
      <c r="A25" s="0" t="n">
        <v>2</v>
      </c>
      <c r="B25" s="0" t="n">
        <v>1</v>
      </c>
      <c r="C25" s="23" t="n">
        <f aca="false">A25</f>
        <v>2</v>
      </c>
      <c r="D25" s="24" t="s">
        <v>18</v>
      </c>
      <c r="E25" s="25" t="n">
        <f aca="false">B25</f>
        <v>1</v>
      </c>
      <c r="F25" s="24" t="s">
        <v>13</v>
      </c>
      <c r="G25" s="19" t="n">
        <f aca="false">IF(D25="+",(G26/C26*C25)+(G26/E26*E25),(G26/C26*C25)-(G26/E26*E25))</f>
        <v>-1</v>
      </c>
      <c r="H25" s="12" t="n">
        <f aca="false">G25/GCD(ABS(G25),G26)</f>
        <v>-1</v>
      </c>
      <c r="I25" s="26"/>
      <c r="J25" s="14" t="str">
        <f aca="false">IF(I25=H25,M$1,M$2)</f>
        <v>L</v>
      </c>
      <c r="K25" s="15" t="s">
        <v>14</v>
      </c>
      <c r="L25" s="0" t="b">
        <f aca="false">OR(K24="ja",AND($J23=$M$1,$J24=$M$1))</f>
        <v>0</v>
      </c>
      <c r="O25" s="0" t="str">
        <f aca="false">IF(K26=N$2,"Lösung:","")</f>
        <v/>
      </c>
      <c r="P25" s="17" t="str">
        <f aca="false">IF(K26=N$2,H25,"")</f>
        <v/>
      </c>
    </row>
    <row r="26" customFormat="false" ht="20.25" hidden="false" customHeight="false" outlineLevel="0" collapsed="false">
      <c r="A26" s="0" t="n">
        <v>7</v>
      </c>
      <c r="B26" s="0" t="n">
        <v>3</v>
      </c>
      <c r="C26" s="27" t="n">
        <f aca="false">A26</f>
        <v>7</v>
      </c>
      <c r="D26" s="24"/>
      <c r="E26" s="28" t="n">
        <f aca="false">B26</f>
        <v>3</v>
      </c>
      <c r="F26" s="24"/>
      <c r="G26" s="19" t="n">
        <f aca="false">LCM(C26,E26)</f>
        <v>21</v>
      </c>
      <c r="H26" s="19" t="n">
        <f aca="false">G26/GCD(ABS(G25),G26)</f>
        <v>21</v>
      </c>
      <c r="I26" s="29"/>
      <c r="J26" s="21" t="str">
        <f aca="false">IF(I26=H26,M$1,M$2)</f>
        <v>L</v>
      </c>
      <c r="K26" s="22"/>
      <c r="P26" s="6" t="str">
        <f aca="false">IF(K26=N$2,H26,"")</f>
        <v/>
      </c>
    </row>
    <row r="27" customFormat="false" ht="20.25" hidden="false" customHeight="false" outlineLevel="0" collapsed="false">
      <c r="A27" s="0" t="n">
        <v>5</v>
      </c>
      <c r="B27" s="0" t="n">
        <v>3</v>
      </c>
      <c r="C27" s="23" t="n">
        <f aca="false">A27</f>
        <v>5</v>
      </c>
      <c r="D27" s="24" t="s">
        <v>18</v>
      </c>
      <c r="E27" s="25" t="n">
        <f aca="false">B27</f>
        <v>3</v>
      </c>
      <c r="F27" s="24" t="s">
        <v>13</v>
      </c>
      <c r="G27" s="19" t="n">
        <f aca="false">IF(D27="+",(G28/C28*C27)+(G28/E28*E27),(G28/C28*C27)-(G28/E28*E27))</f>
        <v>-1</v>
      </c>
      <c r="H27" s="12" t="n">
        <f aca="false">G27/GCD(ABS(G27),G28)</f>
        <v>-1</v>
      </c>
      <c r="I27" s="26"/>
      <c r="J27" s="14" t="str">
        <f aca="false">IF(I27=H27,M$1,M$2)</f>
        <v>L</v>
      </c>
      <c r="K27" s="15" t="s">
        <v>14</v>
      </c>
      <c r="L27" s="0" t="b">
        <f aca="false">OR(K26="ja",AND($J25=$M$1,$J26=$M$1))</f>
        <v>0</v>
      </c>
      <c r="O27" s="0" t="str">
        <f aca="false">IF(K28=N$2,"Lösung:","")</f>
        <v/>
      </c>
      <c r="P27" s="17" t="str">
        <f aca="false">IF(K28=N$2,H27,"")</f>
        <v/>
      </c>
    </row>
    <row r="28" customFormat="false" ht="20.25" hidden="false" customHeight="false" outlineLevel="0" collapsed="false">
      <c r="A28" s="0" t="n">
        <v>7</v>
      </c>
      <c r="B28" s="0" t="n">
        <v>4</v>
      </c>
      <c r="C28" s="27" t="n">
        <f aca="false">A28</f>
        <v>7</v>
      </c>
      <c r="D28" s="24"/>
      <c r="E28" s="28" t="n">
        <f aca="false">B28</f>
        <v>4</v>
      </c>
      <c r="F28" s="24"/>
      <c r="G28" s="19" t="n">
        <f aca="false">LCM(C28,E28)</f>
        <v>28</v>
      </c>
      <c r="H28" s="19" t="n">
        <f aca="false">G28/GCD(ABS(G27),G28)</f>
        <v>28</v>
      </c>
      <c r="I28" s="29"/>
      <c r="J28" s="21" t="str">
        <f aca="false">IF(I28=H28,M$1,M$2)</f>
        <v>L</v>
      </c>
      <c r="K28" s="22"/>
      <c r="P28" s="6" t="str">
        <f aca="false">IF(K28=N$2,H28,"")</f>
        <v/>
      </c>
    </row>
    <row r="29" customFormat="false" ht="20.25" hidden="false" customHeight="false" outlineLevel="0" collapsed="false">
      <c r="A29" s="0" t="n">
        <v>1</v>
      </c>
      <c r="B29" s="0" t="n">
        <v>5</v>
      </c>
      <c r="C29" s="23" t="n">
        <f aca="false">A29</f>
        <v>1</v>
      </c>
      <c r="D29" s="24" t="s">
        <v>12</v>
      </c>
      <c r="E29" s="25" t="n">
        <f aca="false">B29</f>
        <v>5</v>
      </c>
      <c r="F29" s="24" t="s">
        <v>13</v>
      </c>
      <c r="G29" s="19" t="n">
        <f aca="false">IF(D29="+",(G30/C30*C29)+(G30/E30*E29),(G30/C30*C29)-(G30/E30*E29))</f>
        <v>26</v>
      </c>
      <c r="H29" s="12" t="n">
        <f aca="false">G29/GCD(ABS(G29),G30)</f>
        <v>26</v>
      </c>
      <c r="I29" s="26"/>
      <c r="J29" s="14" t="str">
        <f aca="false">IF(I29=H29,M$1,M$2)</f>
        <v>L</v>
      </c>
      <c r="K29" s="15" t="s">
        <v>14</v>
      </c>
      <c r="L29" s="0" t="b">
        <f aca="false">OR(K28="ja",AND($J27=$M$1,$J28=$M$1))</f>
        <v>0</v>
      </c>
      <c r="O29" s="0" t="str">
        <f aca="false">IF(K30=N$2,"Lösung:","")</f>
        <v/>
      </c>
      <c r="P29" s="17" t="str">
        <f aca="false">IF(K30=N$2,H29,"")</f>
        <v/>
      </c>
    </row>
    <row r="30" customFormat="false" ht="20.25" hidden="false" customHeight="false" outlineLevel="0" collapsed="false">
      <c r="A30" s="0" t="n">
        <v>3</v>
      </c>
      <c r="B30" s="0" t="n">
        <v>11</v>
      </c>
      <c r="C30" s="27" t="n">
        <f aca="false">A30</f>
        <v>3</v>
      </c>
      <c r="D30" s="24"/>
      <c r="E30" s="28" t="n">
        <f aca="false">B30</f>
        <v>11</v>
      </c>
      <c r="F30" s="24"/>
      <c r="G30" s="19" t="n">
        <f aca="false">LCM(C30,E30)</f>
        <v>33</v>
      </c>
      <c r="H30" s="19" t="n">
        <f aca="false">G30/GCD(ABS(G29),G30)</f>
        <v>33</v>
      </c>
      <c r="I30" s="29"/>
      <c r="J30" s="21" t="str">
        <f aca="false">IF(I30=H30,M$1,M$2)</f>
        <v>L</v>
      </c>
      <c r="K30" s="22"/>
      <c r="P30" s="6" t="str">
        <f aca="false">IF(K30=N$2,H30,"")</f>
        <v/>
      </c>
    </row>
    <row r="31" customFormat="false" ht="20.25" hidden="false" customHeight="false" outlineLevel="0" collapsed="false">
      <c r="A31" s="0" t="n">
        <v>3</v>
      </c>
      <c r="B31" s="0" t="n">
        <v>1</v>
      </c>
      <c r="C31" s="23" t="n">
        <f aca="false">A31</f>
        <v>3</v>
      </c>
      <c r="D31" s="24" t="s">
        <v>12</v>
      </c>
      <c r="E31" s="25" t="n">
        <f aca="false">B31</f>
        <v>1</v>
      </c>
      <c r="F31" s="24" t="s">
        <v>13</v>
      </c>
      <c r="G31" s="19" t="n">
        <f aca="false">IF(D31="+",(G32/C32*C31)+(G32/E32*E31),(G32/C32*C31)-(G32/E32*E31))</f>
        <v>19</v>
      </c>
      <c r="H31" s="12" t="n">
        <f aca="false">G31/GCD(ABS(G31),G32)</f>
        <v>19</v>
      </c>
      <c r="I31" s="26"/>
      <c r="J31" s="14" t="str">
        <f aca="false">IF(I31=H31,M$1,M$2)</f>
        <v>L</v>
      </c>
      <c r="K31" s="15" t="s">
        <v>14</v>
      </c>
      <c r="L31" s="0" t="b">
        <f aca="false">OR(K30="ja",AND($J29=$M$1,$J30=$M$1))</f>
        <v>0</v>
      </c>
      <c r="O31" s="0" t="str">
        <f aca="false">IF(K32=N$2,"Lösung:","")</f>
        <v/>
      </c>
      <c r="P31" s="17" t="str">
        <f aca="false">IF(K32=N$2,H31,"")</f>
        <v/>
      </c>
    </row>
    <row r="32" customFormat="false" ht="20.25" hidden="false" customHeight="false" outlineLevel="0" collapsed="false">
      <c r="A32" s="0" t="n">
        <v>4</v>
      </c>
      <c r="B32" s="0" t="n">
        <v>5</v>
      </c>
      <c r="C32" s="27" t="n">
        <f aca="false">A32</f>
        <v>4</v>
      </c>
      <c r="D32" s="24"/>
      <c r="E32" s="28" t="n">
        <f aca="false">B32</f>
        <v>5</v>
      </c>
      <c r="F32" s="24"/>
      <c r="G32" s="19" t="n">
        <f aca="false">LCM(C32,E32)</f>
        <v>20</v>
      </c>
      <c r="H32" s="19" t="n">
        <f aca="false">G32/GCD(ABS(G31),G32)</f>
        <v>20</v>
      </c>
      <c r="I32" s="29"/>
      <c r="J32" s="21" t="str">
        <f aca="false">IF(I32=H32,M$1,M$2)</f>
        <v>L</v>
      </c>
      <c r="K32" s="22"/>
      <c r="P32" s="6" t="str">
        <f aca="false">IF(K32=N$2,H32,"")</f>
        <v/>
      </c>
    </row>
    <row r="33" customFormat="false" ht="20.25" hidden="false" customHeight="false" outlineLevel="0" collapsed="false">
      <c r="A33" s="0" t="n">
        <v>3</v>
      </c>
      <c r="B33" s="0" t="n">
        <v>1</v>
      </c>
      <c r="C33" s="23" t="n">
        <f aca="false">A33</f>
        <v>3</v>
      </c>
      <c r="D33" s="24" t="s">
        <v>18</v>
      </c>
      <c r="E33" s="25" t="n">
        <f aca="false">B33</f>
        <v>1</v>
      </c>
      <c r="F33" s="24" t="s">
        <v>13</v>
      </c>
      <c r="G33" s="19" t="n">
        <f aca="false">IF(D33="+",(G34/C34*C33)+(G34/E34*E33),(G34/C34*C33)-(G34/E34*E33))</f>
        <v>1</v>
      </c>
      <c r="H33" s="12" t="n">
        <f aca="false">G33/GCD(ABS(G33),G34)</f>
        <v>1</v>
      </c>
      <c r="I33" s="26"/>
      <c r="J33" s="14" t="str">
        <f aca="false">IF(I33=H33,M$1,M$2)</f>
        <v>L</v>
      </c>
      <c r="K33" s="15" t="s">
        <v>14</v>
      </c>
      <c r="L33" s="0" t="b">
        <f aca="false">OR(K32="ja",AND($J31=$M$1,$J32=$M$1))</f>
        <v>0</v>
      </c>
      <c r="O33" s="0" t="str">
        <f aca="false">IF(K34=N$2,"Lösung:","")</f>
        <v/>
      </c>
      <c r="P33" s="17" t="str">
        <f aca="false">IF(K34=N$2,H33,"")</f>
        <v/>
      </c>
    </row>
    <row r="34" customFormat="false" ht="20.25" hidden="false" customHeight="false" outlineLevel="0" collapsed="false">
      <c r="A34" s="0" t="n">
        <v>5</v>
      </c>
      <c r="B34" s="0" t="n">
        <v>2</v>
      </c>
      <c r="C34" s="27" t="n">
        <f aca="false">A34</f>
        <v>5</v>
      </c>
      <c r="D34" s="24"/>
      <c r="E34" s="28" t="n">
        <f aca="false">B34</f>
        <v>2</v>
      </c>
      <c r="F34" s="24"/>
      <c r="G34" s="19" t="n">
        <f aca="false">LCM(C34,E34)</f>
        <v>10</v>
      </c>
      <c r="H34" s="19" t="n">
        <f aca="false">G34/GCD(ABS(G33),G34)</f>
        <v>10</v>
      </c>
      <c r="I34" s="29"/>
      <c r="J34" s="21" t="str">
        <f aca="false">IF(I34=H34,M$1,M$2)</f>
        <v>L</v>
      </c>
      <c r="K34" s="22"/>
      <c r="P34" s="6" t="str">
        <f aca="false">IF(K34=N$2,H34,"")</f>
        <v/>
      </c>
    </row>
    <row r="35" customFormat="false" ht="20.25" hidden="false" customHeight="false" outlineLevel="0" collapsed="false">
      <c r="A35" s="0" t="n">
        <v>1</v>
      </c>
      <c r="B35" s="0" t="n">
        <v>4</v>
      </c>
      <c r="C35" s="23" t="n">
        <f aca="false">A35</f>
        <v>1</v>
      </c>
      <c r="D35" s="24" t="s">
        <v>18</v>
      </c>
      <c r="E35" s="25" t="n">
        <f aca="false">B35</f>
        <v>4</v>
      </c>
      <c r="F35" s="24" t="s">
        <v>13</v>
      </c>
      <c r="G35" s="19" t="n">
        <f aca="false">IF(D35="+",(G36/C36*C35)+(G36/E36*E35),(G36/C36*C35)-(G36/E36*E35))</f>
        <v>-19</v>
      </c>
      <c r="H35" s="12" t="n">
        <f aca="false">G35/GCD(ABS(G35),G36)</f>
        <v>-19</v>
      </c>
      <c r="I35" s="26"/>
      <c r="J35" s="14" t="str">
        <f aca="false">IF(I35=H35,M$1,M$2)</f>
        <v>L</v>
      </c>
      <c r="K35" s="15" t="s">
        <v>14</v>
      </c>
      <c r="L35" s="0" t="b">
        <f aca="false">OR(K34="ja",AND($J33=$M$1,$J34=$M$1))</f>
        <v>0</v>
      </c>
      <c r="O35" s="0" t="str">
        <f aca="false">IF(K36=N$2,"Lösung:","")</f>
        <v/>
      </c>
      <c r="P35" s="17" t="str">
        <f aca="false">IF(K36=N$2,H35,"")</f>
        <v/>
      </c>
    </row>
    <row r="36" customFormat="false" ht="20.25" hidden="false" customHeight="false" outlineLevel="0" collapsed="false">
      <c r="A36" s="0" t="n">
        <v>7</v>
      </c>
      <c r="B36" s="0" t="n">
        <v>9</v>
      </c>
      <c r="C36" s="27" t="n">
        <f aca="false">A36</f>
        <v>7</v>
      </c>
      <c r="D36" s="24"/>
      <c r="E36" s="28" t="n">
        <f aca="false">B36</f>
        <v>9</v>
      </c>
      <c r="F36" s="24"/>
      <c r="G36" s="19" t="n">
        <f aca="false">LCM(C36,E36)</f>
        <v>63</v>
      </c>
      <c r="H36" s="19" t="n">
        <f aca="false">G36/GCD(ABS(G35),G36)</f>
        <v>63</v>
      </c>
      <c r="I36" s="29"/>
      <c r="J36" s="21" t="str">
        <f aca="false">IF(I36=H36,M$1,M$2)</f>
        <v>L</v>
      </c>
      <c r="K36" s="22"/>
      <c r="P36" s="6" t="str">
        <f aca="false">IF(K36=N$2,H36,"")</f>
        <v/>
      </c>
    </row>
    <row r="37" customFormat="false" ht="20.25" hidden="false" customHeight="false" outlineLevel="0" collapsed="false">
      <c r="A37" s="0" t="n">
        <v>5</v>
      </c>
      <c r="B37" s="0" t="n">
        <v>3</v>
      </c>
      <c r="C37" s="23" t="n">
        <f aca="false">A37</f>
        <v>5</v>
      </c>
      <c r="D37" s="24" t="s">
        <v>12</v>
      </c>
      <c r="E37" s="25" t="n">
        <f aca="false">B37</f>
        <v>3</v>
      </c>
      <c r="F37" s="24" t="s">
        <v>13</v>
      </c>
      <c r="G37" s="19" t="n">
        <f aca="false">IF(D37="+",(G38/C38*C37)+(G38/E38*E37),(G38/C38*C37)-(G38/E38*E37))</f>
        <v>47</v>
      </c>
      <c r="H37" s="12" t="n">
        <f aca="false">G37/GCD(ABS(G37),G38)</f>
        <v>47</v>
      </c>
      <c r="I37" s="26"/>
      <c r="J37" s="14" t="str">
        <f aca="false">IF(I37=H37,M$1,M$2)</f>
        <v>L</v>
      </c>
      <c r="K37" s="15" t="s">
        <v>14</v>
      </c>
      <c r="L37" s="0" t="b">
        <f aca="false">OR(K36="ja",AND($J35=$M$1,$J36=$M$1))</f>
        <v>0</v>
      </c>
      <c r="O37" s="0" t="str">
        <f aca="false">IF(K38=N$2,"Lösung:","")</f>
        <v/>
      </c>
      <c r="P37" s="17" t="str">
        <f aca="false">IF(K38=N$2,H37,"")</f>
        <v/>
      </c>
    </row>
    <row r="38" customFormat="false" ht="20.25" hidden="false" customHeight="false" outlineLevel="0" collapsed="false">
      <c r="A38" s="0" t="n">
        <v>9</v>
      </c>
      <c r="B38" s="0" t="n">
        <v>4</v>
      </c>
      <c r="C38" s="27" t="n">
        <f aca="false">A38</f>
        <v>9</v>
      </c>
      <c r="D38" s="24"/>
      <c r="E38" s="28" t="n">
        <f aca="false">B38</f>
        <v>4</v>
      </c>
      <c r="F38" s="24"/>
      <c r="G38" s="19" t="n">
        <f aca="false">LCM(C38,E38)</f>
        <v>36</v>
      </c>
      <c r="H38" s="19" t="n">
        <f aca="false">G38/GCD(ABS(G37),G38)</f>
        <v>36</v>
      </c>
      <c r="I38" s="29"/>
      <c r="J38" s="21" t="str">
        <f aca="false">IF(I38=H38,M$1,M$2)</f>
        <v>L</v>
      </c>
      <c r="K38" s="22"/>
      <c r="P38" s="6" t="str">
        <f aca="false">IF(K38=N$2,H38,"")</f>
        <v/>
      </c>
    </row>
    <row r="39" customFormat="false" ht="20.25" hidden="false" customHeight="false" outlineLevel="0" collapsed="false">
      <c r="A39" s="0" t="n">
        <v>1</v>
      </c>
      <c r="B39" s="0" t="n">
        <v>5</v>
      </c>
      <c r="C39" s="23" t="n">
        <f aca="false">A39</f>
        <v>1</v>
      </c>
      <c r="D39" s="24" t="s">
        <v>18</v>
      </c>
      <c r="E39" s="25" t="n">
        <f aca="false">B39</f>
        <v>5</v>
      </c>
      <c r="F39" s="24" t="s">
        <v>13</v>
      </c>
      <c r="G39" s="19" t="n">
        <f aca="false">IF(D39="+",(G40/C40*C39)+(G40/E40*E39),(G40/C40*C39)-(G40/E40*E39))</f>
        <v>-3</v>
      </c>
      <c r="H39" s="12" t="n">
        <f aca="false">G39/GCD(ABS(G39),G40)</f>
        <v>-3</v>
      </c>
      <c r="I39" s="26"/>
      <c r="J39" s="14" t="str">
        <f aca="false">IF(I39=H39,M$1,M$2)</f>
        <v>L</v>
      </c>
      <c r="K39" s="15" t="s">
        <v>14</v>
      </c>
      <c r="L39" s="0" t="b">
        <f aca="false">OR(K38="ja",AND($J37=$M$1,$J38=$M$1))</f>
        <v>0</v>
      </c>
      <c r="O39" s="0" t="str">
        <f aca="false">IF(K40=N$2,"Lösung:","")</f>
        <v/>
      </c>
      <c r="P39" s="17" t="str">
        <f aca="false">IF(K40=N$2,H39,"")</f>
        <v/>
      </c>
    </row>
    <row r="40" customFormat="false" ht="20.25" hidden="false" customHeight="false" outlineLevel="0" collapsed="false">
      <c r="A40" s="0" t="n">
        <v>2</v>
      </c>
      <c r="B40" s="0" t="n">
        <v>7</v>
      </c>
      <c r="C40" s="27" t="n">
        <f aca="false">A40</f>
        <v>2</v>
      </c>
      <c r="D40" s="24"/>
      <c r="E40" s="28" t="n">
        <f aca="false">B40</f>
        <v>7</v>
      </c>
      <c r="F40" s="24"/>
      <c r="G40" s="19" t="n">
        <f aca="false">LCM(C40,E40)</f>
        <v>14</v>
      </c>
      <c r="H40" s="19" t="n">
        <f aca="false">G40/GCD(ABS(G39),G40)</f>
        <v>14</v>
      </c>
      <c r="I40" s="29"/>
      <c r="J40" s="21" t="str">
        <f aca="false">IF(I40=H40,M$1,M$2)</f>
        <v>L</v>
      </c>
      <c r="K40" s="22"/>
      <c r="P40" s="6" t="str">
        <f aca="false">IF(K40=N$2,H40,"")</f>
        <v/>
      </c>
    </row>
    <row r="41" customFormat="false" ht="20.25" hidden="false" customHeight="false" outlineLevel="0" collapsed="false">
      <c r="A41" s="0" t="n">
        <v>1</v>
      </c>
      <c r="B41" s="0" t="n">
        <v>3</v>
      </c>
      <c r="C41" s="23" t="n">
        <f aca="false">A41</f>
        <v>1</v>
      </c>
      <c r="D41" s="24" t="s">
        <v>12</v>
      </c>
      <c r="E41" s="25" t="n">
        <f aca="false">B41</f>
        <v>3</v>
      </c>
      <c r="F41" s="24" t="s">
        <v>13</v>
      </c>
      <c r="G41" s="19" t="n">
        <f aca="false">IF(D41="+",(G42/C42*C41)+(G42/E42*E41),(G42/C42*C41)-(G42/E42*E41))</f>
        <v>13</v>
      </c>
      <c r="H41" s="12" t="n">
        <f aca="false">G41/GCD(ABS(G41),G42)</f>
        <v>13</v>
      </c>
      <c r="I41" s="26"/>
      <c r="J41" s="14" t="str">
        <f aca="false">IF(I41=H41,M$1,M$2)</f>
        <v>L</v>
      </c>
      <c r="K41" s="15" t="s">
        <v>14</v>
      </c>
      <c r="L41" s="0" t="b">
        <f aca="false">OR(K40="ja",AND($J39=$M$1,$J40=$M$1))</f>
        <v>0</v>
      </c>
      <c r="O41" s="0" t="str">
        <f aca="false">IF(K42=N$2,"Lösung:","")</f>
        <v/>
      </c>
      <c r="P41" s="17" t="str">
        <f aca="false">IF(K42=N$2,H41,"")</f>
        <v/>
      </c>
    </row>
    <row r="42" customFormat="false" ht="20.25" hidden="false" customHeight="false" outlineLevel="0" collapsed="false">
      <c r="A42" s="0" t="n">
        <v>3</v>
      </c>
      <c r="B42" s="0" t="n">
        <v>4</v>
      </c>
      <c r="C42" s="27" t="n">
        <f aca="false">A42</f>
        <v>3</v>
      </c>
      <c r="D42" s="24"/>
      <c r="E42" s="28" t="n">
        <f aca="false">B42</f>
        <v>4</v>
      </c>
      <c r="F42" s="24"/>
      <c r="G42" s="19" t="n">
        <f aca="false">LCM(C42,E42)</f>
        <v>12</v>
      </c>
      <c r="H42" s="19" t="n">
        <f aca="false">G42/GCD(ABS(G41),G42)</f>
        <v>12</v>
      </c>
      <c r="I42" s="29"/>
      <c r="J42" s="21" t="str">
        <f aca="false">IF(I42=H42,M$1,M$2)</f>
        <v>L</v>
      </c>
      <c r="K42" s="22"/>
      <c r="P42" s="6" t="str">
        <f aca="false">IF(K42=N$2,H42,"")</f>
        <v/>
      </c>
    </row>
    <row r="43" customFormat="false" ht="20.25" hidden="false" customHeight="false" outlineLevel="0" collapsed="false">
      <c r="A43" s="0" t="n">
        <v>3</v>
      </c>
      <c r="B43" s="0" t="n">
        <v>7</v>
      </c>
      <c r="C43" s="23" t="n">
        <f aca="false">A43</f>
        <v>3</v>
      </c>
      <c r="D43" s="24" t="s">
        <v>18</v>
      </c>
      <c r="E43" s="25" t="n">
        <f aca="false">B43</f>
        <v>7</v>
      </c>
      <c r="F43" s="24" t="s">
        <v>13</v>
      </c>
      <c r="G43" s="19" t="n">
        <f aca="false">IF(D43="+",(G44/C44*C43)+(G44/E44*E43),(G44/C44*C43)-(G44/E44*E43))</f>
        <v>-43</v>
      </c>
      <c r="H43" s="12" t="n">
        <f aca="false">G43/GCD(ABS(G43),G44)</f>
        <v>-43</v>
      </c>
      <c r="I43" s="26"/>
      <c r="J43" s="14" t="str">
        <f aca="false">IF(I43=H43,M$1,M$2)</f>
        <v>L</v>
      </c>
      <c r="K43" s="15" t="s">
        <v>14</v>
      </c>
      <c r="L43" s="0" t="b">
        <f aca="false">OR(K42="ja",AND($J41=$M$1,$J42=$M$1))</f>
        <v>0</v>
      </c>
      <c r="O43" s="0" t="str">
        <f aca="false">IF(K44=N$2,"Lösung:","")</f>
        <v/>
      </c>
      <c r="P43" s="17" t="str">
        <f aca="false">IF(K44=N$2,H43,"")</f>
        <v/>
      </c>
    </row>
    <row r="44" customFormat="false" ht="20.25" hidden="false" customHeight="false" outlineLevel="0" collapsed="false">
      <c r="A44" s="0" t="n">
        <v>10</v>
      </c>
      <c r="B44" s="0" t="n">
        <v>9</v>
      </c>
      <c r="C44" s="27" t="n">
        <f aca="false">A44</f>
        <v>10</v>
      </c>
      <c r="D44" s="24"/>
      <c r="E44" s="28" t="n">
        <f aca="false">B44</f>
        <v>9</v>
      </c>
      <c r="F44" s="24"/>
      <c r="G44" s="19" t="n">
        <f aca="false">LCM(C44,E44)</f>
        <v>90</v>
      </c>
      <c r="H44" s="19" t="n">
        <f aca="false">G44/GCD(ABS(G43),G44)</f>
        <v>90</v>
      </c>
      <c r="I44" s="29"/>
      <c r="J44" s="21" t="str">
        <f aca="false">IF(I44=H44,M$1,M$2)</f>
        <v>L</v>
      </c>
      <c r="K44" s="22"/>
      <c r="P44" s="6" t="str">
        <f aca="false">IF(K44=N$2,H44,"")</f>
        <v/>
      </c>
    </row>
    <row r="45" customFormat="false" ht="20.25" hidden="false" customHeight="false" outlineLevel="0" collapsed="false">
      <c r="A45" s="0" t="n">
        <v>1</v>
      </c>
      <c r="B45" s="0" t="n">
        <v>5</v>
      </c>
      <c r="C45" s="23" t="n">
        <f aca="false">A45</f>
        <v>1</v>
      </c>
      <c r="D45" s="24" t="s">
        <v>18</v>
      </c>
      <c r="E45" s="25" t="n">
        <f aca="false">B45</f>
        <v>5</v>
      </c>
      <c r="F45" s="24" t="s">
        <v>13</v>
      </c>
      <c r="G45" s="19" t="n">
        <f aca="false">IF(D45="+",(G46/C46*C45)+(G46/E46*E45),(G46/C46*C45)-(G46/E46*E45))</f>
        <v>-11</v>
      </c>
      <c r="H45" s="12" t="n">
        <f aca="false">G45/GCD(ABS(G45),G46)</f>
        <v>-11</v>
      </c>
      <c r="I45" s="26"/>
      <c r="J45" s="14" t="str">
        <f aca="false">IF(I45=H45,M$1,M$2)</f>
        <v>L</v>
      </c>
      <c r="K45" s="15" t="s">
        <v>14</v>
      </c>
      <c r="L45" s="0" t="b">
        <f aca="false">OR(K44="ja",AND($J43=$M$1,$J44=$M$1))</f>
        <v>0</v>
      </c>
      <c r="O45" s="0" t="str">
        <f aca="false">IF(K46=N$2,"Lösung:","")</f>
        <v/>
      </c>
      <c r="P45" s="17" t="str">
        <f aca="false">IF(K46=N$2,H45,"")</f>
        <v/>
      </c>
    </row>
    <row r="46" customFormat="false" ht="20.25" hidden="false" customHeight="false" outlineLevel="0" collapsed="false">
      <c r="A46" s="0" t="n">
        <v>4</v>
      </c>
      <c r="B46" s="0" t="n">
        <v>9</v>
      </c>
      <c r="C46" s="27" t="n">
        <f aca="false">A46</f>
        <v>4</v>
      </c>
      <c r="D46" s="24"/>
      <c r="E46" s="28" t="n">
        <f aca="false">B46</f>
        <v>9</v>
      </c>
      <c r="F46" s="24"/>
      <c r="G46" s="19" t="n">
        <f aca="false">LCM(C46,E46)</f>
        <v>36</v>
      </c>
      <c r="H46" s="19" t="n">
        <f aca="false">G46/GCD(ABS(G45),G46)</f>
        <v>36</v>
      </c>
      <c r="I46" s="29"/>
      <c r="J46" s="21" t="str">
        <f aca="false">IF(I46=H46,M$1,M$2)</f>
        <v>L</v>
      </c>
      <c r="K46" s="22"/>
      <c r="P46" s="6" t="str">
        <f aca="false">IF(K46=N$2,H46,"")</f>
        <v/>
      </c>
    </row>
    <row r="47" customFormat="false" ht="20.25" hidden="false" customHeight="false" outlineLevel="0" collapsed="false">
      <c r="A47" s="0" t="n">
        <v>3</v>
      </c>
      <c r="B47" s="0" t="n">
        <v>1</v>
      </c>
      <c r="C47" s="23" t="n">
        <f aca="false">A47</f>
        <v>3</v>
      </c>
      <c r="D47" s="24" t="s">
        <v>18</v>
      </c>
      <c r="E47" s="25" t="n">
        <f aca="false">B47</f>
        <v>1</v>
      </c>
      <c r="F47" s="24" t="s">
        <v>13</v>
      </c>
      <c r="G47" s="19" t="n">
        <f aca="false">IF(D47="+",(G48/C48*C47)+(G48/E48*E47),(G48/C48*C47)-(G48/E48*E47))</f>
        <v>2</v>
      </c>
      <c r="H47" s="12" t="n">
        <f aca="false">G47/GCD(ABS(G47),G48)</f>
        <v>2</v>
      </c>
      <c r="I47" s="26"/>
      <c r="J47" s="14" t="str">
        <f aca="false">IF(I47=H47,M$1,M$2)</f>
        <v>L</v>
      </c>
      <c r="K47" s="15" t="s">
        <v>14</v>
      </c>
      <c r="L47" s="0" t="b">
        <f aca="false">OR(K46="ja",AND($J45=$M$1,$J46=$M$1))</f>
        <v>0</v>
      </c>
      <c r="O47" s="0" t="str">
        <f aca="false">IF(K48=N$2,"Lösung:","")</f>
        <v/>
      </c>
      <c r="P47" s="17" t="str">
        <f aca="false">IF(K48=N$2,H47,"")</f>
        <v/>
      </c>
    </row>
    <row r="48" customFormat="false" ht="20.25" hidden="false" customHeight="false" outlineLevel="0" collapsed="false">
      <c r="A48" s="0" t="n">
        <v>7</v>
      </c>
      <c r="B48" s="0" t="n">
        <v>3</v>
      </c>
      <c r="C48" s="27" t="n">
        <f aca="false">A48</f>
        <v>7</v>
      </c>
      <c r="D48" s="24"/>
      <c r="E48" s="28" t="n">
        <f aca="false">B48</f>
        <v>3</v>
      </c>
      <c r="F48" s="24"/>
      <c r="G48" s="19" t="n">
        <f aca="false">LCM(C48,E48)</f>
        <v>21</v>
      </c>
      <c r="H48" s="19" t="n">
        <f aca="false">G48/GCD(ABS(G47),G48)</f>
        <v>21</v>
      </c>
      <c r="I48" s="29"/>
      <c r="J48" s="21" t="str">
        <f aca="false">IF(I48=H48,M$1,M$2)</f>
        <v>L</v>
      </c>
      <c r="K48" s="22"/>
      <c r="P48" s="6" t="str">
        <f aca="false">IF(K48=N$2,H48,"")</f>
        <v/>
      </c>
    </row>
    <row r="49" customFormat="false" ht="20.25" hidden="false" customHeight="false" outlineLevel="0" collapsed="false">
      <c r="A49" s="0" t="n">
        <v>1</v>
      </c>
      <c r="B49" s="0" t="n">
        <v>5</v>
      </c>
      <c r="C49" s="23" t="n">
        <f aca="false">A49</f>
        <v>1</v>
      </c>
      <c r="D49" s="24" t="s">
        <v>12</v>
      </c>
      <c r="E49" s="25" t="n">
        <f aca="false">B49</f>
        <v>5</v>
      </c>
      <c r="F49" s="24" t="s">
        <v>13</v>
      </c>
      <c r="G49" s="19" t="n">
        <f aca="false">IF(D49="+",(G50/C50*C49)+(G50/E50*E49),(G50/C50*C49)-(G50/E50*E49))</f>
        <v>31</v>
      </c>
      <c r="H49" s="12" t="n">
        <f aca="false">G49/GCD(ABS(G49),G50)</f>
        <v>31</v>
      </c>
      <c r="I49" s="26"/>
      <c r="J49" s="14" t="str">
        <f aca="false">IF(I49=H49,M$1,M$2)</f>
        <v>L</v>
      </c>
      <c r="K49" s="15" t="s">
        <v>14</v>
      </c>
      <c r="L49" s="0" t="b">
        <f aca="false">OR(K48="ja",AND($J47=$M$1,$J48=$M$1))</f>
        <v>0</v>
      </c>
      <c r="O49" s="0" t="str">
        <f aca="false">IF(K50=N$2,"Lösung:","")</f>
        <v/>
      </c>
      <c r="P49" s="17" t="str">
        <f aca="false">IF(K50=N$2,H49,"")</f>
        <v/>
      </c>
    </row>
    <row r="50" customFormat="false" ht="20.25" hidden="false" customHeight="false" outlineLevel="0" collapsed="false">
      <c r="A50" s="0" t="n">
        <v>5</v>
      </c>
      <c r="B50" s="0" t="n">
        <v>6</v>
      </c>
      <c r="C50" s="27" t="n">
        <f aca="false">A50</f>
        <v>5</v>
      </c>
      <c r="D50" s="24"/>
      <c r="E50" s="28" t="n">
        <f aca="false">B50</f>
        <v>6</v>
      </c>
      <c r="F50" s="24"/>
      <c r="G50" s="19" t="n">
        <f aca="false">LCM(C50,E50)</f>
        <v>30</v>
      </c>
      <c r="H50" s="19" t="n">
        <f aca="false">G50/GCD(ABS(G49),G50)</f>
        <v>30</v>
      </c>
      <c r="I50" s="29"/>
      <c r="J50" s="21" t="str">
        <f aca="false">IF(I50=H50,M$1,M$2)</f>
        <v>L</v>
      </c>
      <c r="K50" s="22"/>
      <c r="P50" s="6" t="str">
        <f aca="false">IF(K50=N$2,H50,"")</f>
        <v/>
      </c>
    </row>
    <row r="51" customFormat="false" ht="20.25" hidden="false" customHeight="false" outlineLevel="0" collapsed="false">
      <c r="A51" s="0" t="n">
        <v>1</v>
      </c>
      <c r="B51" s="0" t="n">
        <v>5</v>
      </c>
      <c r="C51" s="23" t="n">
        <f aca="false">A51</f>
        <v>1</v>
      </c>
      <c r="D51" s="24" t="s">
        <v>12</v>
      </c>
      <c r="E51" s="25" t="n">
        <f aca="false">B51</f>
        <v>5</v>
      </c>
      <c r="F51" s="24" t="s">
        <v>13</v>
      </c>
      <c r="G51" s="19" t="n">
        <f aca="false">IF(D51="+",(G52/C52*C51)+(G52/E52*E51),(G52/C52*C51)-(G52/E52*E51))</f>
        <v>43</v>
      </c>
      <c r="H51" s="12" t="n">
        <f aca="false">G51/GCD(ABS(G51),G52)</f>
        <v>43</v>
      </c>
      <c r="I51" s="26"/>
      <c r="J51" s="14" t="str">
        <f aca="false">IF(I51=H51,M$1,M$2)</f>
        <v>L</v>
      </c>
      <c r="K51" s="15" t="s">
        <v>14</v>
      </c>
      <c r="L51" s="0" t="b">
        <f aca="false">OR(K50="ja",AND($J49=$M$1,$J50=$M$1))</f>
        <v>0</v>
      </c>
      <c r="O51" s="0" t="str">
        <f aca="false">IF(K52=N$2,"Lösung:","")</f>
        <v/>
      </c>
      <c r="P51" s="17" t="str">
        <f aca="false">IF(K52=N$2,H51,"")</f>
        <v/>
      </c>
    </row>
    <row r="52" customFormat="false" ht="20.25" hidden="false" customHeight="false" outlineLevel="0" collapsed="false">
      <c r="A52" s="0" t="n">
        <v>8</v>
      </c>
      <c r="B52" s="0" t="n">
        <v>3</v>
      </c>
      <c r="C52" s="27" t="n">
        <f aca="false">A52</f>
        <v>8</v>
      </c>
      <c r="D52" s="24"/>
      <c r="E52" s="28" t="n">
        <f aca="false">B52</f>
        <v>3</v>
      </c>
      <c r="F52" s="24"/>
      <c r="G52" s="19" t="n">
        <f aca="false">LCM(C52,E52)</f>
        <v>24</v>
      </c>
      <c r="H52" s="19" t="n">
        <f aca="false">G52/GCD(ABS(G51),G52)</f>
        <v>24</v>
      </c>
      <c r="I52" s="29"/>
      <c r="J52" s="21" t="str">
        <f aca="false">IF(I52=H52,M$1,M$2)</f>
        <v>L</v>
      </c>
      <c r="K52" s="22"/>
      <c r="P52" s="6" t="str">
        <f aca="false">IF(K52=N$2,H52,"")</f>
        <v/>
      </c>
    </row>
    <row r="53" customFormat="false" ht="20.25" hidden="false" customHeight="false" outlineLevel="0" collapsed="false">
      <c r="A53" s="0" t="n">
        <v>3</v>
      </c>
      <c r="B53" s="0" t="n">
        <v>1</v>
      </c>
      <c r="C53" s="23" t="n">
        <f aca="false">A53</f>
        <v>3</v>
      </c>
      <c r="D53" s="24" t="s">
        <v>18</v>
      </c>
      <c r="E53" s="25" t="n">
        <f aca="false">B53</f>
        <v>1</v>
      </c>
      <c r="F53" s="24" t="s">
        <v>13</v>
      </c>
      <c r="G53" s="19" t="n">
        <f aca="false">IF(D53="+",(G54/C54*C53)+(G54/E54*E53),(G54/C54*C53)-(G54/E54*E53))</f>
        <v>8</v>
      </c>
      <c r="H53" s="12" t="n">
        <f aca="false">G53/GCD(ABS(G53),G54)</f>
        <v>8</v>
      </c>
      <c r="I53" s="26"/>
      <c r="J53" s="14" t="str">
        <f aca="false">IF(I53=H53,M$1,M$2)</f>
        <v>L</v>
      </c>
      <c r="K53" s="15" t="s">
        <v>14</v>
      </c>
      <c r="L53" s="0" t="b">
        <f aca="false">OR(K52="ja",AND($J51=$M$1,$J52=$M$1))</f>
        <v>0</v>
      </c>
      <c r="O53" s="0" t="str">
        <f aca="false">IF(K54=N$2,"Lösung:","")</f>
        <v/>
      </c>
      <c r="P53" s="17" t="str">
        <f aca="false">IF(K54=N$2,H53,"")</f>
        <v/>
      </c>
    </row>
    <row r="54" customFormat="false" ht="20.25" hidden="false" customHeight="false" outlineLevel="0" collapsed="false">
      <c r="A54" s="0" t="n">
        <v>7</v>
      </c>
      <c r="B54" s="0" t="n">
        <v>5</v>
      </c>
      <c r="C54" s="27" t="n">
        <f aca="false">A54</f>
        <v>7</v>
      </c>
      <c r="D54" s="24"/>
      <c r="E54" s="28" t="n">
        <f aca="false">B54</f>
        <v>5</v>
      </c>
      <c r="F54" s="24"/>
      <c r="G54" s="19" t="n">
        <f aca="false">LCM(C54,E54)</f>
        <v>35</v>
      </c>
      <c r="H54" s="19" t="n">
        <f aca="false">G54/GCD(ABS(G53),G54)</f>
        <v>35</v>
      </c>
      <c r="I54" s="29"/>
      <c r="J54" s="21" t="str">
        <f aca="false">IF(I54=H54,M$1,M$2)</f>
        <v>L</v>
      </c>
      <c r="K54" s="22"/>
      <c r="P54" s="6" t="str">
        <f aca="false">IF(K54=N$2,H54,"")</f>
        <v/>
      </c>
    </row>
    <row r="55" customFormat="false" ht="20.25" hidden="false" customHeight="false" outlineLevel="0" collapsed="false">
      <c r="A55" s="0" t="n">
        <v>5</v>
      </c>
      <c r="B55" s="0" t="n">
        <v>1</v>
      </c>
      <c r="C55" s="23" t="n">
        <f aca="false">A55</f>
        <v>5</v>
      </c>
      <c r="D55" s="24" t="s">
        <v>18</v>
      </c>
      <c r="E55" s="25" t="n">
        <f aca="false">B55</f>
        <v>1</v>
      </c>
      <c r="F55" s="24" t="s">
        <v>13</v>
      </c>
      <c r="G55" s="19" t="n">
        <f aca="false">IF(D55="+",(G56/C56*C55)+(G56/E56*E55),(G56/C56*C55)-(G56/E56*E55))</f>
        <v>1</v>
      </c>
      <c r="H55" s="12" t="n">
        <f aca="false">G55/GCD(ABS(G55),G56)</f>
        <v>1</v>
      </c>
      <c r="I55" s="26"/>
      <c r="J55" s="14" t="str">
        <f aca="false">IF(I55=H55,M$1,M$2)</f>
        <v>L</v>
      </c>
      <c r="K55" s="15" t="s">
        <v>14</v>
      </c>
      <c r="L55" s="0" t="b">
        <f aca="false">OR(K54="ja",AND($J53=$M$1,$J54=$M$1))</f>
        <v>0</v>
      </c>
      <c r="O55" s="0" t="str">
        <f aca="false">IF(K56=N$2,"Lösung:","")</f>
        <v/>
      </c>
      <c r="P55" s="17" t="str">
        <f aca="false">IF(K56=N$2,H55,"")</f>
        <v/>
      </c>
    </row>
    <row r="56" customFormat="false" ht="20.25" hidden="false" customHeight="false" outlineLevel="0" collapsed="false">
      <c r="A56" s="0" t="n">
        <v>9</v>
      </c>
      <c r="B56" s="0" t="n">
        <v>2</v>
      </c>
      <c r="C56" s="27" t="n">
        <f aca="false">A56</f>
        <v>9</v>
      </c>
      <c r="D56" s="24"/>
      <c r="E56" s="28" t="n">
        <f aca="false">B56</f>
        <v>2</v>
      </c>
      <c r="F56" s="24"/>
      <c r="G56" s="19" t="n">
        <f aca="false">LCM(C56,E56)</f>
        <v>18</v>
      </c>
      <c r="H56" s="19" t="n">
        <f aca="false">G56/GCD(ABS(G55),G56)</f>
        <v>18</v>
      </c>
      <c r="I56" s="29"/>
      <c r="J56" s="21" t="str">
        <f aca="false">IF(I56=H56,M$1,M$2)</f>
        <v>L</v>
      </c>
      <c r="K56" s="22"/>
      <c r="P56" s="6" t="str">
        <f aca="false">IF(K56=N$2,H56,"")</f>
        <v/>
      </c>
    </row>
    <row r="57" customFormat="false" ht="20.25" hidden="false" customHeight="false" outlineLevel="0" collapsed="false">
      <c r="A57" s="0" t="n">
        <v>1</v>
      </c>
      <c r="B57" s="0" t="n">
        <v>5</v>
      </c>
      <c r="C57" s="23" t="n">
        <f aca="false">A57</f>
        <v>1</v>
      </c>
      <c r="D57" s="24" t="s">
        <v>18</v>
      </c>
      <c r="E57" s="25" t="n">
        <f aca="false">B57</f>
        <v>5</v>
      </c>
      <c r="F57" s="24" t="s">
        <v>13</v>
      </c>
      <c r="G57" s="19" t="n">
        <f aca="false">IF(D57="+",(G58/C58*C57)+(G58/E58*E57),(G58/C58*C57)-(G58/E58*E57))</f>
        <v>-13</v>
      </c>
      <c r="H57" s="12" t="n">
        <f aca="false">G57/GCD(ABS(G57),G58)</f>
        <v>-13</v>
      </c>
      <c r="I57" s="26"/>
      <c r="J57" s="14" t="str">
        <f aca="false">IF(I57=H57,M$1,M$2)</f>
        <v>L</v>
      </c>
      <c r="K57" s="15" t="s">
        <v>14</v>
      </c>
      <c r="L57" s="0" t="b">
        <f aca="false">OR(K56="ja",AND($J55=$M$1,$J56=$M$1))</f>
        <v>0</v>
      </c>
      <c r="O57" s="0" t="str">
        <f aca="false">IF(K58=N$2,"Lösung:","")</f>
        <v/>
      </c>
      <c r="P57" s="17" t="str">
        <f aca="false">IF(K58=N$2,H57,"")</f>
        <v/>
      </c>
    </row>
    <row r="58" customFormat="false" ht="20.25" hidden="false" customHeight="false" outlineLevel="0" collapsed="false">
      <c r="A58" s="0" t="n">
        <v>5</v>
      </c>
      <c r="B58" s="0" t="n">
        <v>12</v>
      </c>
      <c r="C58" s="27" t="n">
        <f aca="false">A58</f>
        <v>5</v>
      </c>
      <c r="D58" s="24"/>
      <c r="E58" s="28" t="n">
        <f aca="false">B58</f>
        <v>12</v>
      </c>
      <c r="F58" s="24"/>
      <c r="G58" s="19" t="n">
        <f aca="false">LCM(C58,E58)</f>
        <v>60</v>
      </c>
      <c r="H58" s="19" t="n">
        <f aca="false">G58/GCD(ABS(G57),G58)</f>
        <v>60</v>
      </c>
      <c r="I58" s="29"/>
      <c r="J58" s="21" t="str">
        <f aca="false">IF(I58=H58,M$1,M$2)</f>
        <v>L</v>
      </c>
      <c r="K58" s="22"/>
      <c r="P58" s="6" t="str">
        <f aca="false">IF(K58=N$2,H58,"")</f>
        <v/>
      </c>
    </row>
    <row r="59" customFormat="false" ht="20.25" hidden="false" customHeight="false" outlineLevel="0" collapsed="false">
      <c r="A59" s="0" t="n">
        <v>1</v>
      </c>
      <c r="B59" s="0" t="n">
        <v>4</v>
      </c>
      <c r="C59" s="23" t="n">
        <f aca="false">A59</f>
        <v>1</v>
      </c>
      <c r="D59" s="24" t="s">
        <v>18</v>
      </c>
      <c r="E59" s="25" t="n">
        <f aca="false">B59</f>
        <v>4</v>
      </c>
      <c r="F59" s="24" t="s">
        <v>13</v>
      </c>
      <c r="G59" s="19" t="n">
        <f aca="false">IF(D59="+",(G60/C60*C59)+(G60/E60*E59),(G60/C60*C59)-(G60/E60*E59))</f>
        <v>-17</v>
      </c>
      <c r="H59" s="12" t="n">
        <f aca="false">G59/GCD(ABS(G59),G60)</f>
        <v>-17</v>
      </c>
      <c r="I59" s="26"/>
      <c r="J59" s="14" t="str">
        <f aca="false">IF(I59=H59,M$1,M$2)</f>
        <v>L</v>
      </c>
      <c r="K59" s="15" t="s">
        <v>14</v>
      </c>
      <c r="L59" s="0" t="b">
        <f aca="false">OR(K58="ja",AND($J57=$M$1,$J58=$M$1))</f>
        <v>0</v>
      </c>
      <c r="O59" s="0" t="str">
        <f aca="false">IF(K60=N$2,"Lösung:","")</f>
        <v/>
      </c>
      <c r="P59" s="17" t="str">
        <f aca="false">IF(K60=N$2,H59,"")</f>
        <v/>
      </c>
    </row>
    <row r="60" customFormat="false" ht="20.25" hidden="false" customHeight="false" outlineLevel="0" collapsed="false">
      <c r="A60" s="0" t="n">
        <v>6</v>
      </c>
      <c r="B60" s="0" t="n">
        <v>7</v>
      </c>
      <c r="C60" s="27" t="n">
        <f aca="false">A60</f>
        <v>6</v>
      </c>
      <c r="D60" s="24"/>
      <c r="E60" s="28" t="n">
        <f aca="false">B60</f>
        <v>7</v>
      </c>
      <c r="F60" s="24"/>
      <c r="G60" s="19" t="n">
        <f aca="false">LCM(C60,E60)</f>
        <v>42</v>
      </c>
      <c r="H60" s="19" t="n">
        <f aca="false">G60/GCD(ABS(G59),G60)</f>
        <v>42</v>
      </c>
      <c r="I60" s="29"/>
      <c r="J60" s="21" t="str">
        <f aca="false">IF(I60=H60,M$1,M$2)</f>
        <v>L</v>
      </c>
      <c r="K60" s="22"/>
      <c r="P60" s="6" t="str">
        <f aca="false">IF(K60=N$2,H60,"")</f>
        <v/>
      </c>
    </row>
    <row r="61" customFormat="false" ht="20.25" hidden="false" customHeight="false" outlineLevel="0" collapsed="false">
      <c r="A61" s="0" t="n">
        <v>3</v>
      </c>
      <c r="B61" s="0" t="n">
        <v>2</v>
      </c>
      <c r="C61" s="23" t="n">
        <f aca="false">A61</f>
        <v>3</v>
      </c>
      <c r="D61" s="24" t="s">
        <v>12</v>
      </c>
      <c r="E61" s="25" t="n">
        <f aca="false">B61</f>
        <v>2</v>
      </c>
      <c r="F61" s="24" t="s">
        <v>13</v>
      </c>
      <c r="G61" s="19" t="n">
        <f aca="false">IF(D61="+",(G62/C62*C61)+(G62/E62*E61),(G62/C62*C61)-(G62/E62*E61))</f>
        <v>23</v>
      </c>
      <c r="H61" s="12" t="n">
        <f aca="false">G61/GCD(ABS(G61),G62)</f>
        <v>23</v>
      </c>
      <c r="I61" s="26"/>
      <c r="J61" s="14" t="str">
        <f aca="false">IF(I61=H61,M$1,M$2)</f>
        <v>L</v>
      </c>
      <c r="K61" s="15" t="s">
        <v>14</v>
      </c>
      <c r="L61" s="0" t="b">
        <f aca="false">OR(K60="ja",AND($J59=$M$1,$J60=$M$1))</f>
        <v>0</v>
      </c>
      <c r="O61" s="0" t="str">
        <f aca="false">IF(K62=N$2,"Lösung:","")</f>
        <v/>
      </c>
      <c r="P61" s="17" t="str">
        <f aca="false">IF(K62=N$2,H61,"")</f>
        <v/>
      </c>
    </row>
    <row r="62" customFormat="false" ht="20.25" hidden="false" customHeight="false" outlineLevel="0" collapsed="false">
      <c r="A62" s="0" t="n">
        <v>7</v>
      </c>
      <c r="B62" s="0" t="n">
        <v>3</v>
      </c>
      <c r="C62" s="27" t="n">
        <f aca="false">A62</f>
        <v>7</v>
      </c>
      <c r="D62" s="24"/>
      <c r="E62" s="28" t="n">
        <f aca="false">B62</f>
        <v>3</v>
      </c>
      <c r="F62" s="24"/>
      <c r="G62" s="19" t="n">
        <f aca="false">LCM(C62,E62)</f>
        <v>21</v>
      </c>
      <c r="H62" s="19" t="n">
        <f aca="false">G62/GCD(ABS(G61),G62)</f>
        <v>21</v>
      </c>
      <c r="I62" s="29"/>
      <c r="J62" s="21" t="str">
        <f aca="false">IF(I62=H62,M$1,M$2)</f>
        <v>L</v>
      </c>
      <c r="K62" s="22"/>
      <c r="P62" s="6" t="str">
        <f aca="false">IF(K62=N$2,H62,"")</f>
        <v/>
      </c>
    </row>
    <row r="63" customFormat="false" ht="20.25" hidden="false" customHeight="false" outlineLevel="0" collapsed="false">
      <c r="A63" s="0" t="n">
        <v>3</v>
      </c>
      <c r="B63" s="0" t="n">
        <v>7</v>
      </c>
      <c r="C63" s="23" t="n">
        <f aca="false">A63</f>
        <v>3</v>
      </c>
      <c r="D63" s="24" t="s">
        <v>12</v>
      </c>
      <c r="E63" s="25" t="n">
        <f aca="false">B63</f>
        <v>7</v>
      </c>
      <c r="F63" s="24" t="s">
        <v>13</v>
      </c>
      <c r="G63" s="19" t="n">
        <f aca="false">IF(D63="+",(G64/C64*C63)+(G64/E64*E63),(G64/C64*C63)-(G64/E64*E63))</f>
        <v>41</v>
      </c>
      <c r="H63" s="12" t="n">
        <f aca="false">G63/GCD(ABS(G63),G64)</f>
        <v>41</v>
      </c>
      <c r="I63" s="26"/>
      <c r="J63" s="14" t="str">
        <f aca="false">IF(I63=H63,M$1,M$2)</f>
        <v>L</v>
      </c>
      <c r="K63" s="15" t="s">
        <v>14</v>
      </c>
      <c r="L63" s="0" t="b">
        <f aca="false">OR(K62="ja",AND($J61=$M$1,$J62=$M$1))</f>
        <v>0</v>
      </c>
      <c r="O63" s="0" t="str">
        <f aca="false">IF(K64=N$2,"Lösung:","")</f>
        <v/>
      </c>
      <c r="P63" s="17" t="str">
        <f aca="false">IF(K64=N$2,H63,"")</f>
        <v/>
      </c>
    </row>
    <row r="64" customFormat="false" ht="20.25" hidden="false" customHeight="false" outlineLevel="0" collapsed="false">
      <c r="A64" s="0" t="n">
        <v>2</v>
      </c>
      <c r="B64" s="0" t="n">
        <v>9</v>
      </c>
      <c r="C64" s="27" t="n">
        <f aca="false">A64</f>
        <v>2</v>
      </c>
      <c r="D64" s="24"/>
      <c r="E64" s="28" t="n">
        <f aca="false">B64</f>
        <v>9</v>
      </c>
      <c r="F64" s="24"/>
      <c r="G64" s="19" t="n">
        <f aca="false">LCM(C64,E64)</f>
        <v>18</v>
      </c>
      <c r="H64" s="19" t="n">
        <f aca="false">G64/GCD(ABS(G63),G64)</f>
        <v>18</v>
      </c>
      <c r="I64" s="29"/>
      <c r="J64" s="21" t="str">
        <f aca="false">IF(I64=H64,M$1,M$2)</f>
        <v>L</v>
      </c>
      <c r="K64" s="22"/>
      <c r="P64" s="6" t="str">
        <f aca="false">IF(K64=N$2,H64,"")</f>
        <v/>
      </c>
    </row>
    <row r="65" customFormat="false" ht="20.25" hidden="false" customHeight="false" outlineLevel="0" collapsed="false">
      <c r="A65" s="0" t="n">
        <v>2</v>
      </c>
      <c r="B65" s="0" t="n">
        <v>2</v>
      </c>
      <c r="C65" s="23" t="n">
        <f aca="false">A65</f>
        <v>2</v>
      </c>
      <c r="D65" s="24" t="s">
        <v>18</v>
      </c>
      <c r="E65" s="25" t="n">
        <f aca="false">B65</f>
        <v>2</v>
      </c>
      <c r="F65" s="24" t="s">
        <v>13</v>
      </c>
      <c r="G65" s="19" t="n">
        <f aca="false">IF(D65="+",(G66/C66*C65)+(G66/E66*E65),(G66/C66*C65)-(G66/E66*E65))</f>
        <v>-4</v>
      </c>
      <c r="H65" s="12" t="n">
        <f aca="false">G65/GCD(ABS(G65),G66)</f>
        <v>-4</v>
      </c>
      <c r="I65" s="26"/>
      <c r="J65" s="14" t="str">
        <f aca="false">IF(I65=H65,M$1,M$2)</f>
        <v>L</v>
      </c>
      <c r="K65" s="15" t="s">
        <v>14</v>
      </c>
      <c r="L65" s="0" t="b">
        <f aca="false">OR(K64="ja",AND($J63=$M$1,$J64=$M$1))</f>
        <v>0</v>
      </c>
      <c r="O65" s="0" t="str">
        <f aca="false">IF(K66=N$2,"Lösung:","")</f>
        <v/>
      </c>
      <c r="P65" s="17" t="str">
        <f aca="false">IF(K66=N$2,H65,"")</f>
        <v/>
      </c>
    </row>
    <row r="66" customFormat="false" ht="20.25" hidden="false" customHeight="false" outlineLevel="0" collapsed="false">
      <c r="A66" s="0" t="n">
        <v>5</v>
      </c>
      <c r="B66" s="0" t="n">
        <v>3</v>
      </c>
      <c r="C66" s="27" t="n">
        <f aca="false">A66</f>
        <v>5</v>
      </c>
      <c r="D66" s="24"/>
      <c r="E66" s="28" t="n">
        <f aca="false">B66</f>
        <v>3</v>
      </c>
      <c r="F66" s="24"/>
      <c r="G66" s="19" t="n">
        <f aca="false">LCM(C66,E66)</f>
        <v>15</v>
      </c>
      <c r="H66" s="19" t="n">
        <f aca="false">G66/GCD(ABS(G65),G66)</f>
        <v>15</v>
      </c>
      <c r="I66" s="29"/>
      <c r="J66" s="21" t="str">
        <f aca="false">IF(I66=H66,M$1,M$2)</f>
        <v>L</v>
      </c>
      <c r="K66" s="22"/>
      <c r="P66" s="6" t="str">
        <f aca="false">IF(K66=N$2,H66,"")</f>
        <v/>
      </c>
    </row>
    <row r="67" customFormat="false" ht="20.25" hidden="false" customHeight="false" outlineLevel="0" collapsed="false">
      <c r="A67" s="0" t="n">
        <v>3</v>
      </c>
      <c r="B67" s="0" t="n">
        <v>3</v>
      </c>
      <c r="C67" s="23" t="n">
        <f aca="false">A67</f>
        <v>3</v>
      </c>
      <c r="D67" s="24" t="s">
        <v>12</v>
      </c>
      <c r="E67" s="25" t="n">
        <f aca="false">B67</f>
        <v>3</v>
      </c>
      <c r="F67" s="24" t="s">
        <v>13</v>
      </c>
      <c r="G67" s="19" t="n">
        <f aca="false">IF(D67="+",(G68/C68*C67)+(G68/E68*E67),(G68/C68*C67)-(G68/E68*E67))</f>
        <v>45</v>
      </c>
      <c r="H67" s="12" t="n">
        <f aca="false">G67/GCD(ABS(G67),G68)</f>
        <v>45</v>
      </c>
      <c r="I67" s="26"/>
      <c r="J67" s="14" t="str">
        <f aca="false">IF(I67=H67,M$1,M$2)</f>
        <v>L</v>
      </c>
      <c r="K67" s="15" t="s">
        <v>14</v>
      </c>
      <c r="L67" s="0" t="b">
        <f aca="false">OR(K66="ja",AND($J65=$M$1,$J66=$M$1))</f>
        <v>0</v>
      </c>
      <c r="O67" s="0" t="str">
        <f aca="false">IF(K68=N$2,"Lösung:","")</f>
        <v/>
      </c>
      <c r="P67" s="17" t="str">
        <f aca="false">IF(K68=N$2,H67,"")</f>
        <v/>
      </c>
    </row>
    <row r="68" customFormat="false" ht="20.25" hidden="false" customHeight="false" outlineLevel="0" collapsed="false">
      <c r="A68" s="0" t="n">
        <v>7</v>
      </c>
      <c r="B68" s="0" t="n">
        <v>8</v>
      </c>
      <c r="C68" s="27" t="n">
        <f aca="false">A68</f>
        <v>7</v>
      </c>
      <c r="D68" s="24"/>
      <c r="E68" s="28" t="n">
        <f aca="false">B68</f>
        <v>8</v>
      </c>
      <c r="F68" s="24"/>
      <c r="G68" s="19" t="n">
        <f aca="false">LCM(C68,E68)</f>
        <v>56</v>
      </c>
      <c r="H68" s="19" t="n">
        <f aca="false">G68/GCD(ABS(G67),G68)</f>
        <v>56</v>
      </c>
      <c r="I68" s="29"/>
      <c r="J68" s="21" t="str">
        <f aca="false">IF(I68=H68,M$1,M$2)</f>
        <v>L</v>
      </c>
      <c r="K68" s="22"/>
      <c r="P68" s="6" t="str">
        <f aca="false">IF(K68=N$2,H68,"")</f>
        <v/>
      </c>
    </row>
    <row r="69" customFormat="false" ht="20.25" hidden="false" customHeight="false" outlineLevel="0" collapsed="false">
      <c r="A69" s="0" t="n">
        <v>1</v>
      </c>
      <c r="B69" s="0" t="n">
        <v>5</v>
      </c>
      <c r="C69" s="23" t="n">
        <f aca="false">A69</f>
        <v>1</v>
      </c>
      <c r="D69" s="24" t="s">
        <v>12</v>
      </c>
      <c r="E69" s="25" t="n">
        <f aca="false">B69</f>
        <v>5</v>
      </c>
      <c r="F69" s="24" t="s">
        <v>13</v>
      </c>
      <c r="G69" s="19" t="n">
        <f aca="false">IF(D69="+",(G70/C70*C69)+(G70/E70*E69),(G70/C70*C69)-(G70/E70*E69))</f>
        <v>41</v>
      </c>
      <c r="H69" s="12" t="n">
        <f aca="false">G69/GCD(ABS(G69),G70)</f>
        <v>41</v>
      </c>
      <c r="I69" s="26"/>
      <c r="J69" s="14" t="str">
        <f aca="false">IF(I69=H69,M$1,M$2)</f>
        <v>L</v>
      </c>
      <c r="K69" s="15" t="s">
        <v>14</v>
      </c>
      <c r="L69" s="0" t="b">
        <f aca="false">OR(K68="ja",AND($J67=$M$1,$J68=$M$1))</f>
        <v>0</v>
      </c>
      <c r="O69" s="0" t="str">
        <f aca="false">IF(K70=N$2,"Lösung:","")</f>
        <v/>
      </c>
      <c r="P69" s="17" t="str">
        <f aca="false">IF(K70=N$2,H69,"")</f>
        <v/>
      </c>
    </row>
    <row r="70" customFormat="false" ht="20.25" hidden="false" customHeight="false" outlineLevel="0" collapsed="false">
      <c r="A70" s="0" t="n">
        <v>7</v>
      </c>
      <c r="B70" s="0" t="n">
        <v>6</v>
      </c>
      <c r="C70" s="27" t="n">
        <f aca="false">A70</f>
        <v>7</v>
      </c>
      <c r="D70" s="24"/>
      <c r="E70" s="28" t="n">
        <f aca="false">B70</f>
        <v>6</v>
      </c>
      <c r="F70" s="24"/>
      <c r="G70" s="19" t="n">
        <f aca="false">LCM(C70,E70)</f>
        <v>42</v>
      </c>
      <c r="H70" s="19" t="n">
        <f aca="false">G70/GCD(ABS(G69),G70)</f>
        <v>42</v>
      </c>
      <c r="I70" s="29"/>
      <c r="J70" s="21" t="str">
        <f aca="false">IF(I70=H70,M$1,M$2)</f>
        <v>L</v>
      </c>
      <c r="K70" s="22"/>
      <c r="P70" s="6" t="str">
        <f aca="false">IF(K70=N$2,H70,"")</f>
        <v/>
      </c>
    </row>
    <row r="71" customFormat="false" ht="20.25" hidden="false" customHeight="false" outlineLevel="0" collapsed="false">
      <c r="A71" s="0" t="n">
        <v>3</v>
      </c>
      <c r="B71" s="0" t="n">
        <v>3</v>
      </c>
      <c r="C71" s="23" t="n">
        <f aca="false">A71</f>
        <v>3</v>
      </c>
      <c r="D71" s="24" t="s">
        <v>12</v>
      </c>
      <c r="E71" s="25" t="n">
        <f aca="false">B71</f>
        <v>3</v>
      </c>
      <c r="F71" s="24" t="s">
        <v>13</v>
      </c>
      <c r="G71" s="19" t="n">
        <f aca="false">IF(D71="+",(G72/C72*C71)+(G72/E72*E71),(G72/C72*C71)-(G72/E72*E71))</f>
        <v>39</v>
      </c>
      <c r="H71" s="12" t="n">
        <f aca="false">G71/GCD(ABS(G71),G72)</f>
        <v>39</v>
      </c>
      <c r="I71" s="26"/>
      <c r="J71" s="14" t="str">
        <f aca="false">IF(I71=H71,M$1,M$2)</f>
        <v>L</v>
      </c>
      <c r="K71" s="15" t="s">
        <v>14</v>
      </c>
      <c r="L71" s="0" t="b">
        <f aca="false">OR(K70="ja",AND($J69=$M$1,$J70=$M$1))</f>
        <v>0</v>
      </c>
      <c r="O71" s="0" t="str">
        <f aca="false">IF(K72=N$2,"Lösung:","")</f>
        <v/>
      </c>
      <c r="P71" s="17" t="str">
        <f aca="false">IF(K72=N$2,H71,"")</f>
        <v/>
      </c>
    </row>
    <row r="72" customFormat="false" ht="20.25" hidden="false" customHeight="false" outlineLevel="0" collapsed="false">
      <c r="A72" s="0" t="n">
        <v>5</v>
      </c>
      <c r="B72" s="0" t="n">
        <v>8</v>
      </c>
      <c r="C72" s="27" t="n">
        <f aca="false">A72</f>
        <v>5</v>
      </c>
      <c r="D72" s="24"/>
      <c r="E72" s="28" t="n">
        <f aca="false">B72</f>
        <v>8</v>
      </c>
      <c r="F72" s="24"/>
      <c r="G72" s="19" t="n">
        <f aca="false">LCM(C72,E72)</f>
        <v>40</v>
      </c>
      <c r="H72" s="19" t="n">
        <f aca="false">G72/GCD(ABS(G71),G72)</f>
        <v>40</v>
      </c>
      <c r="I72" s="29"/>
      <c r="J72" s="21" t="str">
        <f aca="false">IF(I72=H72,M$1,M$2)</f>
        <v>L</v>
      </c>
      <c r="K72" s="22"/>
      <c r="P72" s="6" t="str">
        <f aca="false">IF(K72=N$2,H72,"")</f>
        <v/>
      </c>
    </row>
    <row r="73" customFormat="false" ht="20.25" hidden="false" customHeight="false" outlineLevel="0" collapsed="false">
      <c r="A73" s="0" t="n">
        <v>2</v>
      </c>
      <c r="B73" s="0" t="n">
        <v>1</v>
      </c>
      <c r="C73" s="23" t="n">
        <f aca="false">A73</f>
        <v>2</v>
      </c>
      <c r="D73" s="24" t="s">
        <v>18</v>
      </c>
      <c r="E73" s="25" t="n">
        <f aca="false">B73</f>
        <v>1</v>
      </c>
      <c r="F73" s="24" t="s">
        <v>13</v>
      </c>
      <c r="G73" s="19" t="n">
        <f aca="false">IF(D73="+",(G74/C74*C73)+(G74/E74*E73),(G74/C74*C73)-(G74/E74*E73))</f>
        <v>5</v>
      </c>
      <c r="H73" s="12" t="n">
        <f aca="false">G73/GCD(ABS(G73),G74)</f>
        <v>5</v>
      </c>
      <c r="I73" s="26"/>
      <c r="J73" s="14" t="str">
        <f aca="false">IF(I73=H73,M$1,M$2)</f>
        <v>L</v>
      </c>
      <c r="K73" s="15" t="s">
        <v>14</v>
      </c>
      <c r="L73" s="0" t="b">
        <f aca="false">OR(K72="ja",AND($J71=$M$1,$J72=$M$1))</f>
        <v>0</v>
      </c>
      <c r="O73" s="0" t="str">
        <f aca="false">IF(K74=N$2,"Lösung:","")</f>
        <v/>
      </c>
      <c r="P73" s="17" t="str">
        <f aca="false">IF(K74=N$2,H73,"")</f>
        <v/>
      </c>
    </row>
    <row r="74" customFormat="false" ht="20.25" hidden="false" customHeight="false" outlineLevel="0" collapsed="false">
      <c r="A74" s="0" t="n">
        <v>9</v>
      </c>
      <c r="B74" s="0" t="n">
        <v>7</v>
      </c>
      <c r="C74" s="27" t="n">
        <f aca="false">A74</f>
        <v>9</v>
      </c>
      <c r="D74" s="24"/>
      <c r="E74" s="28" t="n">
        <f aca="false">B74</f>
        <v>7</v>
      </c>
      <c r="F74" s="24"/>
      <c r="G74" s="19" t="n">
        <f aca="false">LCM(C74,E74)</f>
        <v>63</v>
      </c>
      <c r="H74" s="19" t="n">
        <f aca="false">G74/GCD(ABS(G73),G74)</f>
        <v>63</v>
      </c>
      <c r="I74" s="29"/>
      <c r="J74" s="21" t="str">
        <f aca="false">IF(I74=H74,M$1,M$2)</f>
        <v>L</v>
      </c>
      <c r="K74" s="22"/>
      <c r="P74" s="6" t="str">
        <f aca="false">IF(K74=N$2,H74,"")</f>
        <v/>
      </c>
    </row>
    <row r="75" customFormat="false" ht="20.25" hidden="false" customHeight="false" outlineLevel="0" collapsed="false">
      <c r="A75" s="0" t="n">
        <v>5</v>
      </c>
      <c r="B75" s="0" t="n">
        <v>1</v>
      </c>
      <c r="C75" s="23" t="n">
        <f aca="false">A75</f>
        <v>5</v>
      </c>
      <c r="D75" s="24" t="s">
        <v>18</v>
      </c>
      <c r="E75" s="25" t="n">
        <f aca="false">B75</f>
        <v>1</v>
      </c>
      <c r="F75" s="24" t="s">
        <v>13</v>
      </c>
      <c r="G75" s="19" t="n">
        <f aca="false">IF(D75="+",(G76/C76*C75)+(G76/E76*E75),(G76/C76*C75)-(G76/E76*E75))</f>
        <v>11</v>
      </c>
      <c r="H75" s="12" t="n">
        <f aca="false">G75/GCD(ABS(G75),G76)</f>
        <v>11</v>
      </c>
      <c r="I75" s="26"/>
      <c r="J75" s="14" t="str">
        <f aca="false">IF(I75=H75,M$1,M$2)</f>
        <v>L</v>
      </c>
      <c r="K75" s="15" t="s">
        <v>14</v>
      </c>
      <c r="L75" s="0" t="b">
        <f aca="false">OR(K74="ja",AND($J73=$M$1,$J74=$M$1))</f>
        <v>0</v>
      </c>
      <c r="O75" s="0" t="str">
        <f aca="false">IF(K76=N$2,"Lösung:","")</f>
        <v/>
      </c>
      <c r="P75" s="17" t="str">
        <f aca="false">IF(K76=N$2,H75,"")</f>
        <v/>
      </c>
    </row>
    <row r="76" customFormat="false" ht="20.25" hidden="false" customHeight="false" outlineLevel="0" collapsed="false">
      <c r="A76" s="0" t="n">
        <v>9</v>
      </c>
      <c r="B76" s="0" t="n">
        <v>4</v>
      </c>
      <c r="C76" s="27" t="n">
        <f aca="false">A76</f>
        <v>9</v>
      </c>
      <c r="D76" s="24"/>
      <c r="E76" s="28" t="n">
        <f aca="false">B76</f>
        <v>4</v>
      </c>
      <c r="F76" s="24"/>
      <c r="G76" s="19" t="n">
        <f aca="false">LCM(C76,E76)</f>
        <v>36</v>
      </c>
      <c r="H76" s="19" t="n">
        <f aca="false">G76/GCD(ABS(G75),G76)</f>
        <v>36</v>
      </c>
      <c r="I76" s="29"/>
      <c r="J76" s="21" t="str">
        <f aca="false">IF(I76=H76,M$1,M$2)</f>
        <v>L</v>
      </c>
      <c r="K76" s="22"/>
      <c r="P76" s="6" t="str">
        <f aca="false">IF(K76=N$2,H76,"")</f>
        <v/>
      </c>
    </row>
    <row r="77" customFormat="false" ht="20.25" hidden="false" customHeight="false" outlineLevel="0" collapsed="false">
      <c r="A77" s="0" t="n">
        <v>1</v>
      </c>
      <c r="B77" s="0" t="n">
        <v>5</v>
      </c>
      <c r="C77" s="23" t="n">
        <f aca="false">A77</f>
        <v>1</v>
      </c>
      <c r="D77" s="24" t="s">
        <v>12</v>
      </c>
      <c r="E77" s="25" t="n">
        <f aca="false">B77</f>
        <v>5</v>
      </c>
      <c r="F77" s="24" t="s">
        <v>13</v>
      </c>
      <c r="G77" s="19" t="n">
        <f aca="false">IF(D77="+",(G78/C78*C77)+(G78/E78*E77),(G78/C78*C77)-(G78/E78*E77))</f>
        <v>22</v>
      </c>
      <c r="H77" s="12" t="n">
        <f aca="false">G77/GCD(ABS(G77),G78)</f>
        <v>22</v>
      </c>
      <c r="I77" s="26"/>
      <c r="J77" s="14" t="str">
        <f aca="false">IF(I77=H77,M$1,M$2)</f>
        <v>L</v>
      </c>
      <c r="K77" s="15" t="s">
        <v>14</v>
      </c>
      <c r="L77" s="0" t="b">
        <f aca="false">OR(K76="ja",AND($J75=$M$1,$J76=$M$1))</f>
        <v>0</v>
      </c>
      <c r="O77" s="0" t="str">
        <f aca="false">IF(K78=N$2,"Lösung:","")</f>
        <v/>
      </c>
      <c r="P77" s="17" t="str">
        <f aca="false">IF(K78=N$2,H77,"")</f>
        <v/>
      </c>
    </row>
    <row r="78" customFormat="false" ht="20.25" hidden="false" customHeight="false" outlineLevel="0" collapsed="false">
      <c r="A78" s="0" t="n">
        <v>3</v>
      </c>
      <c r="B78" s="0" t="n">
        <v>7</v>
      </c>
      <c r="C78" s="27" t="n">
        <f aca="false">A78</f>
        <v>3</v>
      </c>
      <c r="D78" s="24"/>
      <c r="E78" s="28" t="n">
        <f aca="false">B78</f>
        <v>7</v>
      </c>
      <c r="F78" s="24"/>
      <c r="G78" s="19" t="n">
        <f aca="false">LCM(C78,E78)</f>
        <v>21</v>
      </c>
      <c r="H78" s="19" t="n">
        <f aca="false">G78/GCD(ABS(G77),G78)</f>
        <v>21</v>
      </c>
      <c r="I78" s="29"/>
      <c r="J78" s="21" t="str">
        <f aca="false">IF(I78=H78,M$1,M$2)</f>
        <v>L</v>
      </c>
      <c r="K78" s="22"/>
      <c r="P78" s="6" t="str">
        <f aca="false">IF(K78=N$2,H78,"")</f>
        <v/>
      </c>
    </row>
    <row r="79" customFormat="false" ht="20.25" hidden="false" customHeight="false" outlineLevel="0" collapsed="false">
      <c r="A79" s="0" t="n">
        <v>1</v>
      </c>
      <c r="B79" s="0" t="n">
        <v>3</v>
      </c>
      <c r="C79" s="23" t="n">
        <f aca="false">A79</f>
        <v>1</v>
      </c>
      <c r="D79" s="24" t="s">
        <v>12</v>
      </c>
      <c r="E79" s="25" t="n">
        <f aca="false">B79</f>
        <v>3</v>
      </c>
      <c r="F79" s="24" t="s">
        <v>13</v>
      </c>
      <c r="G79" s="19" t="n">
        <f aca="false">IF(D79="+",(G80/C80*C79)+(G80/E80*E79),(G80/C80*C79)-(G80/E80*E79))</f>
        <v>23</v>
      </c>
      <c r="H79" s="12" t="n">
        <f aca="false">G79/GCD(ABS(G79),G80)</f>
        <v>23</v>
      </c>
      <c r="I79" s="26"/>
      <c r="J79" s="14" t="str">
        <f aca="false">IF(I79=H79,M$1,M$2)</f>
        <v>L</v>
      </c>
      <c r="K79" s="15" t="s">
        <v>14</v>
      </c>
      <c r="L79" s="0" t="b">
        <f aca="false">OR(K78="ja",AND($J77=$M$1,$J78=$M$1))</f>
        <v>0</v>
      </c>
      <c r="O79" s="0" t="str">
        <f aca="false">IF(K80=N$2,"Lösung:","")</f>
        <v/>
      </c>
      <c r="P79" s="17" t="str">
        <f aca="false">IF(K80=N$2,H79,"")</f>
        <v/>
      </c>
    </row>
    <row r="80" customFormat="false" ht="20.25" hidden="false" customHeight="false" outlineLevel="0" collapsed="false">
      <c r="A80" s="0" t="n">
        <v>5</v>
      </c>
      <c r="B80" s="0" t="n">
        <v>8</v>
      </c>
      <c r="C80" s="27" t="n">
        <f aca="false">A80</f>
        <v>5</v>
      </c>
      <c r="D80" s="24"/>
      <c r="E80" s="28" t="n">
        <f aca="false">B80</f>
        <v>8</v>
      </c>
      <c r="F80" s="24"/>
      <c r="G80" s="19" t="n">
        <f aca="false">LCM(C80,E80)</f>
        <v>40</v>
      </c>
      <c r="H80" s="19" t="n">
        <f aca="false">G80/GCD(ABS(G79),G80)</f>
        <v>40</v>
      </c>
      <c r="I80" s="29"/>
      <c r="J80" s="21" t="str">
        <f aca="false">IF(I80=H80,M$1,M$2)</f>
        <v>L</v>
      </c>
      <c r="K80" s="22"/>
      <c r="P80" s="6" t="str">
        <f aca="false">IF(K80=N$2,H80,"")</f>
        <v/>
      </c>
    </row>
    <row r="81" customFormat="false" ht="20.25" hidden="false" customHeight="false" outlineLevel="0" collapsed="false">
      <c r="A81" s="0" t="n">
        <v>3</v>
      </c>
      <c r="B81" s="0" t="n">
        <v>1</v>
      </c>
      <c r="C81" s="23" t="n">
        <f aca="false">A81</f>
        <v>3</v>
      </c>
      <c r="D81" s="24" t="s">
        <v>18</v>
      </c>
      <c r="E81" s="25" t="n">
        <f aca="false">B81</f>
        <v>1</v>
      </c>
      <c r="F81" s="24" t="s">
        <v>13</v>
      </c>
      <c r="G81" s="19" t="n">
        <f aca="false">IF(D81="+",(G82/C82*C81)+(G82/E82*E81),(G82/C82*C81)-(G82/E82*E81))</f>
        <v>17</v>
      </c>
      <c r="H81" s="12" t="n">
        <f aca="false">G81/GCD(ABS(G81),G82)</f>
        <v>17</v>
      </c>
      <c r="I81" s="26"/>
      <c r="J81" s="14" t="str">
        <f aca="false">IF(I81=H81,M$1,M$2)</f>
        <v>L</v>
      </c>
      <c r="K81" s="15" t="s">
        <v>14</v>
      </c>
      <c r="L81" s="0" t="b">
        <f aca="false">OR(K80="ja",AND($J79=$M$1,$J80=$M$1))</f>
        <v>0</v>
      </c>
      <c r="O81" s="0" t="str">
        <f aca="false">IF(K82=N$2,"Lösung:","")</f>
        <v/>
      </c>
      <c r="P81" s="17" t="str">
        <f aca="false">IF(K82=N$2,H81,"")</f>
        <v/>
      </c>
    </row>
    <row r="82" customFormat="false" ht="20.25" hidden="false" customHeight="false" outlineLevel="0" collapsed="false">
      <c r="A82" s="0" t="n">
        <v>10</v>
      </c>
      <c r="B82" s="0" t="n">
        <v>9</v>
      </c>
      <c r="C82" s="27" t="n">
        <f aca="false">A82</f>
        <v>10</v>
      </c>
      <c r="D82" s="24"/>
      <c r="E82" s="28" t="n">
        <f aca="false">B82</f>
        <v>9</v>
      </c>
      <c r="F82" s="24"/>
      <c r="G82" s="19" t="n">
        <f aca="false">LCM(C82,E82)</f>
        <v>90</v>
      </c>
      <c r="H82" s="19" t="n">
        <f aca="false">G82/GCD(ABS(G81),G82)</f>
        <v>90</v>
      </c>
      <c r="I82" s="29"/>
      <c r="J82" s="21" t="str">
        <f aca="false">IF(I82=H82,M$1,M$2)</f>
        <v>L</v>
      </c>
      <c r="K82" s="22"/>
      <c r="P82" s="6" t="str">
        <f aca="false">IF(K82=N$2,H82,"")</f>
        <v/>
      </c>
    </row>
    <row r="83" customFormat="false" ht="20.25" hidden="false" customHeight="false" outlineLevel="0" collapsed="false">
      <c r="A83" s="0" t="n">
        <v>2</v>
      </c>
      <c r="B83" s="0" t="n">
        <v>4</v>
      </c>
      <c r="C83" s="23" t="n">
        <f aca="false">A83</f>
        <v>2</v>
      </c>
      <c r="D83" s="24" t="s">
        <v>18</v>
      </c>
      <c r="E83" s="25" t="n">
        <f aca="false">B83</f>
        <v>4</v>
      </c>
      <c r="F83" s="24" t="s">
        <v>13</v>
      </c>
      <c r="G83" s="19" t="n">
        <f aca="false">IF(D83="+",(G84/C84*C83)+(G84/E84*E83),(G84/C84*C83)-(G84/E84*E83))</f>
        <v>2</v>
      </c>
      <c r="H83" s="12" t="n">
        <f aca="false">G83/GCD(ABS(G83),G84)</f>
        <v>2</v>
      </c>
      <c r="I83" s="26"/>
      <c r="J83" s="14" t="str">
        <f aca="false">IF(I83=H83,M$1,M$2)</f>
        <v>L</v>
      </c>
      <c r="K83" s="15" t="s">
        <v>14</v>
      </c>
      <c r="L83" s="0" t="b">
        <f aca="false">OR(K82="ja",AND($J81=$M$1,$J82=$M$1))</f>
        <v>0</v>
      </c>
      <c r="O83" s="0" t="str">
        <f aca="false">IF(K84=N$2,"Lösung:","")</f>
        <v/>
      </c>
      <c r="P83" s="17" t="str">
        <f aca="false">IF(K84=N$2,H83,"")</f>
        <v/>
      </c>
    </row>
    <row r="84" customFormat="false" ht="20.25" hidden="false" customHeight="false" outlineLevel="0" collapsed="false">
      <c r="A84" s="0" t="n">
        <v>5</v>
      </c>
      <c r="B84" s="0" t="n">
        <v>11</v>
      </c>
      <c r="C84" s="27" t="n">
        <f aca="false">A84</f>
        <v>5</v>
      </c>
      <c r="D84" s="24"/>
      <c r="E84" s="28" t="n">
        <f aca="false">B84</f>
        <v>11</v>
      </c>
      <c r="F84" s="24"/>
      <c r="G84" s="19" t="n">
        <f aca="false">LCM(C84,E84)</f>
        <v>55</v>
      </c>
      <c r="H84" s="19" t="n">
        <f aca="false">G84/GCD(ABS(G83),G84)</f>
        <v>55</v>
      </c>
      <c r="I84" s="29"/>
      <c r="J84" s="21" t="str">
        <f aca="false">IF(I84=H84,M$1,M$2)</f>
        <v>L</v>
      </c>
      <c r="K84" s="22"/>
      <c r="P84" s="6" t="str">
        <f aca="false">IF(K84=N$2,H84,"")</f>
        <v/>
      </c>
    </row>
    <row r="85" customFormat="false" ht="20.25" hidden="false" customHeight="false" outlineLevel="0" collapsed="false">
      <c r="A85" s="0" t="n">
        <v>3</v>
      </c>
      <c r="B85" s="0" t="n">
        <v>3</v>
      </c>
      <c r="C85" s="23" t="n">
        <f aca="false">A85</f>
        <v>3</v>
      </c>
      <c r="D85" s="24" t="s">
        <v>18</v>
      </c>
      <c r="E85" s="25" t="n">
        <f aca="false">B85</f>
        <v>3</v>
      </c>
      <c r="F85" s="24" t="s">
        <v>13</v>
      </c>
      <c r="G85" s="19" t="n">
        <f aca="false">IF(D85="+",(G86/C86*C85)+(G86/E86*E85),(G86/C86*C85)-(G86/E86*E85))</f>
        <v>-9</v>
      </c>
      <c r="H85" s="12" t="n">
        <f aca="false">G85/GCD(ABS(G85),G86)</f>
        <v>-9</v>
      </c>
      <c r="I85" s="26"/>
      <c r="J85" s="14" t="str">
        <f aca="false">IF(I85=H85,M$1,M$2)</f>
        <v>L</v>
      </c>
      <c r="K85" s="15" t="s">
        <v>14</v>
      </c>
      <c r="L85" s="0" t="b">
        <f aca="false">OR(K84="ja",AND($J83=$M$1,$J84=$M$1))</f>
        <v>0</v>
      </c>
      <c r="O85" s="0" t="str">
        <f aca="false">IF(K86=N$2,"Lösung:","")</f>
        <v/>
      </c>
      <c r="P85" s="17" t="str">
        <f aca="false">IF(K86=N$2,H85,"")</f>
        <v/>
      </c>
    </row>
    <row r="86" customFormat="false" ht="20.25" hidden="false" customHeight="false" outlineLevel="0" collapsed="false">
      <c r="A86" s="0" t="n">
        <v>7</v>
      </c>
      <c r="B86" s="0" t="n">
        <v>4</v>
      </c>
      <c r="C86" s="27" t="n">
        <f aca="false">A86</f>
        <v>7</v>
      </c>
      <c r="D86" s="24"/>
      <c r="E86" s="28" t="n">
        <f aca="false">B86</f>
        <v>4</v>
      </c>
      <c r="F86" s="24"/>
      <c r="G86" s="19" t="n">
        <f aca="false">LCM(C86,E86)</f>
        <v>28</v>
      </c>
      <c r="H86" s="19" t="n">
        <f aca="false">G86/GCD(ABS(G85),G86)</f>
        <v>28</v>
      </c>
      <c r="I86" s="29"/>
      <c r="J86" s="21" t="str">
        <f aca="false">IF(I86=H86,M$1,M$2)</f>
        <v>L</v>
      </c>
      <c r="K86" s="22"/>
      <c r="P86" s="6" t="str">
        <f aca="false">IF(K86=N$2,H86,"")</f>
        <v/>
      </c>
    </row>
    <row r="87" customFormat="false" ht="20.25" hidden="false" customHeight="false" outlineLevel="0" collapsed="false">
      <c r="A87" s="0" t="n">
        <v>5</v>
      </c>
      <c r="B87" s="0" t="n">
        <v>5</v>
      </c>
      <c r="C87" s="23" t="n">
        <f aca="false">A87</f>
        <v>5</v>
      </c>
      <c r="D87" s="24" t="s">
        <v>18</v>
      </c>
      <c r="E87" s="25" t="n">
        <f aca="false">B87</f>
        <v>5</v>
      </c>
      <c r="F87" s="24" t="s">
        <v>13</v>
      </c>
      <c r="G87" s="19" t="n">
        <f aca="false">IF(D87="+",(G88/C88*C87)+(G88/E88*E87),(G88/C88*C87)-(G88/E88*E87))</f>
        <v>5</v>
      </c>
      <c r="H87" s="12" t="n">
        <f aca="false">G87/GCD(ABS(G87),G88)</f>
        <v>5</v>
      </c>
      <c r="I87" s="26"/>
      <c r="J87" s="14" t="str">
        <f aca="false">IF(I87=H87,M$1,M$2)</f>
        <v>L</v>
      </c>
      <c r="K87" s="15" t="s">
        <v>14</v>
      </c>
      <c r="L87" s="0" t="b">
        <f aca="false">OR(K86="ja",AND($J85=$M$1,$J86=$M$1))</f>
        <v>0</v>
      </c>
      <c r="O87" s="0" t="str">
        <f aca="false">IF(K88=N$2,"Lösung:","")</f>
        <v/>
      </c>
      <c r="P87" s="17" t="str">
        <f aca="false">IF(K88=N$2,H87,"")</f>
        <v/>
      </c>
    </row>
    <row r="88" customFormat="false" ht="20.25" hidden="false" customHeight="false" outlineLevel="0" collapsed="false">
      <c r="A88" s="0" t="n">
        <v>6</v>
      </c>
      <c r="B88" s="0" t="n">
        <v>7</v>
      </c>
      <c r="C88" s="27" t="n">
        <f aca="false">A88</f>
        <v>6</v>
      </c>
      <c r="D88" s="24"/>
      <c r="E88" s="28" t="n">
        <f aca="false">B88</f>
        <v>7</v>
      </c>
      <c r="F88" s="24"/>
      <c r="G88" s="19" t="n">
        <f aca="false">LCM(C88,E88)</f>
        <v>42</v>
      </c>
      <c r="H88" s="19" t="n">
        <f aca="false">G88/GCD(ABS(G87),G88)</f>
        <v>42</v>
      </c>
      <c r="I88" s="29"/>
      <c r="J88" s="21" t="str">
        <f aca="false">IF(I88=H88,M$1,M$2)</f>
        <v>L</v>
      </c>
      <c r="K88" s="22"/>
      <c r="P88" s="6" t="str">
        <f aca="false">IF(K88=N$2,H88,"")</f>
        <v/>
      </c>
    </row>
    <row r="89" customFormat="false" ht="20.25" hidden="false" customHeight="false" outlineLevel="0" collapsed="false">
      <c r="A89" s="0" t="n">
        <v>1</v>
      </c>
      <c r="B89" s="0" t="n">
        <v>7</v>
      </c>
      <c r="C89" s="23" t="n">
        <f aca="false">A89</f>
        <v>1</v>
      </c>
      <c r="D89" s="24" t="s">
        <v>12</v>
      </c>
      <c r="E89" s="25" t="n">
        <f aca="false">B89</f>
        <v>7</v>
      </c>
      <c r="F89" s="24" t="s">
        <v>13</v>
      </c>
      <c r="G89" s="19" t="n">
        <f aca="false">IF(D89="+",(G90/C90*C89)+(G90/E90*E89),(G90/C90*C89)-(G90/E90*E89))</f>
        <v>37</v>
      </c>
      <c r="H89" s="12" t="n">
        <f aca="false">G89/GCD(ABS(G89),G90)</f>
        <v>37</v>
      </c>
      <c r="I89" s="26"/>
      <c r="J89" s="14" t="str">
        <f aca="false">IF(I89=H89,M$1,M$2)</f>
        <v>L</v>
      </c>
      <c r="K89" s="15" t="s">
        <v>14</v>
      </c>
      <c r="L89" s="0" t="b">
        <f aca="false">OR(K88="ja",AND($J87=$M$1,$J88=$M$1))</f>
        <v>0</v>
      </c>
      <c r="O89" s="0" t="str">
        <f aca="false">IF(K90=N$2,"Lösung:","")</f>
        <v/>
      </c>
      <c r="P89" s="17" t="str">
        <f aca="false">IF(K90=N$2,H89,"")</f>
        <v/>
      </c>
    </row>
    <row r="90" customFormat="false" ht="20.25" hidden="false" customHeight="false" outlineLevel="0" collapsed="false">
      <c r="A90" s="0" t="n">
        <v>4</v>
      </c>
      <c r="B90" s="0" t="n">
        <v>9</v>
      </c>
      <c r="C90" s="27" t="n">
        <f aca="false">A90</f>
        <v>4</v>
      </c>
      <c r="D90" s="24"/>
      <c r="E90" s="28" t="n">
        <f aca="false">B90</f>
        <v>9</v>
      </c>
      <c r="F90" s="24"/>
      <c r="G90" s="19" t="n">
        <f aca="false">LCM(C90,E90)</f>
        <v>36</v>
      </c>
      <c r="H90" s="19" t="n">
        <f aca="false">G90/GCD(ABS(G89),G90)</f>
        <v>36</v>
      </c>
      <c r="I90" s="29"/>
      <c r="J90" s="21" t="str">
        <f aca="false">IF(I90=H90,M$1,M$2)</f>
        <v>L</v>
      </c>
      <c r="K90" s="22"/>
      <c r="P90" s="6" t="str">
        <f aca="false">IF(K90=N$2,H90,"")</f>
        <v/>
      </c>
    </row>
    <row r="91" customFormat="false" ht="20.25" hidden="false" customHeight="false" outlineLevel="0" collapsed="false">
      <c r="A91" s="0" t="n">
        <v>7</v>
      </c>
      <c r="B91" s="0" t="n">
        <v>3</v>
      </c>
      <c r="C91" s="23" t="n">
        <f aca="false">A91</f>
        <v>7</v>
      </c>
      <c r="D91" s="24" t="s">
        <v>12</v>
      </c>
      <c r="E91" s="25" t="n">
        <f aca="false">B91</f>
        <v>3</v>
      </c>
      <c r="F91" s="24" t="s">
        <v>13</v>
      </c>
      <c r="G91" s="19" t="n">
        <f aca="false">IF(D91="+",(G92/C92*C91)+(G92/E92*E91),(G92/C92*C91)-(G92/E92*E91))</f>
        <v>107</v>
      </c>
      <c r="H91" s="12" t="n">
        <f aca="false">G91/GCD(ABS(G91),G92)</f>
        <v>107</v>
      </c>
      <c r="I91" s="26"/>
      <c r="J91" s="14" t="str">
        <f aca="false">IF(I91=H91,M$1,M$2)</f>
        <v>L</v>
      </c>
      <c r="K91" s="15" t="s">
        <v>14</v>
      </c>
      <c r="L91" s="0" t="b">
        <f aca="false">OR(K90="ja",AND($J89=$M$1,$J90=$M$1))</f>
        <v>0</v>
      </c>
      <c r="O91" s="0" t="str">
        <f aca="false">IF(K92=N$2,"Lösung:","")</f>
        <v/>
      </c>
      <c r="P91" s="17" t="str">
        <f aca="false">IF(K92=N$2,H91,"")</f>
        <v/>
      </c>
    </row>
    <row r="92" customFormat="false" ht="20.25" hidden="false" customHeight="false" outlineLevel="0" collapsed="false">
      <c r="A92" s="0" t="n">
        <v>10</v>
      </c>
      <c r="B92" s="0" t="n">
        <v>11</v>
      </c>
      <c r="C92" s="27" t="n">
        <f aca="false">A92</f>
        <v>10</v>
      </c>
      <c r="D92" s="24"/>
      <c r="E92" s="28" t="n">
        <f aca="false">B92</f>
        <v>11</v>
      </c>
      <c r="F92" s="24"/>
      <c r="G92" s="19" t="n">
        <f aca="false">LCM(C92,E92)</f>
        <v>110</v>
      </c>
      <c r="H92" s="19" t="n">
        <f aca="false">G92/GCD(ABS(G91),G92)</f>
        <v>110</v>
      </c>
      <c r="I92" s="29"/>
      <c r="J92" s="21" t="str">
        <f aca="false">IF(I92=H92,M$1,M$2)</f>
        <v>L</v>
      </c>
      <c r="K92" s="22"/>
      <c r="P92" s="6" t="str">
        <f aca="false">IF(K92=N$2,H92,"")</f>
        <v/>
      </c>
    </row>
    <row r="93" customFormat="false" ht="20.25" hidden="false" customHeight="false" outlineLevel="0" collapsed="false">
      <c r="A93" s="0" t="n">
        <v>1</v>
      </c>
      <c r="B93" s="0" t="n">
        <v>9</v>
      </c>
      <c r="C93" s="23" t="n">
        <f aca="false">A93</f>
        <v>1</v>
      </c>
      <c r="D93" s="24" t="s">
        <v>12</v>
      </c>
      <c r="E93" s="25" t="n">
        <f aca="false">B93</f>
        <v>9</v>
      </c>
      <c r="F93" s="24" t="s">
        <v>13</v>
      </c>
      <c r="G93" s="19" t="n">
        <f aca="false">IF(D93="+",(G94/C94*C93)+(G94/E94*E93),(G94/C94*C93)-(G94/E94*E93))</f>
        <v>41</v>
      </c>
      <c r="H93" s="12" t="n">
        <f aca="false">G93/GCD(ABS(G93),G94)</f>
        <v>41</v>
      </c>
      <c r="I93" s="26"/>
      <c r="J93" s="14" t="str">
        <f aca="false">IF(I93=H93,M$1,M$2)</f>
        <v>L</v>
      </c>
      <c r="K93" s="15" t="s">
        <v>14</v>
      </c>
      <c r="L93" s="0" t="b">
        <f aca="false">OR(K92="ja",AND($J91=$M$1,$J92=$M$1))</f>
        <v>0</v>
      </c>
      <c r="O93" s="0" t="str">
        <f aca="false">IF(K94=N$2,"Lösung:","")</f>
        <v/>
      </c>
      <c r="P93" s="17" t="str">
        <f aca="false">IF(K94=N$2,H93,"")</f>
        <v/>
      </c>
    </row>
    <row r="94" customFormat="false" ht="20.25" hidden="false" customHeight="false" outlineLevel="0" collapsed="false">
      <c r="A94" s="0" t="n">
        <v>4</v>
      </c>
      <c r="B94" s="0" t="n">
        <v>5</v>
      </c>
      <c r="C94" s="27" t="n">
        <f aca="false">A94</f>
        <v>4</v>
      </c>
      <c r="D94" s="24"/>
      <c r="E94" s="28" t="n">
        <f aca="false">B94</f>
        <v>5</v>
      </c>
      <c r="F94" s="24"/>
      <c r="G94" s="19" t="n">
        <f aca="false">LCM(C94,E94)</f>
        <v>20</v>
      </c>
      <c r="H94" s="19" t="n">
        <f aca="false">G94/GCD(ABS(G93),G94)</f>
        <v>20</v>
      </c>
      <c r="I94" s="29"/>
      <c r="J94" s="21" t="str">
        <f aca="false">IF(I94=H94,M$1,M$2)</f>
        <v>L</v>
      </c>
      <c r="K94" s="22"/>
      <c r="P94" s="6" t="str">
        <f aca="false">IF(K94=N$2,H94,"")</f>
        <v/>
      </c>
    </row>
    <row r="95" customFormat="false" ht="20.25" hidden="false" customHeight="false" outlineLevel="0" collapsed="false">
      <c r="A95" s="0" t="n">
        <v>8</v>
      </c>
      <c r="B95" s="0" t="n">
        <v>1</v>
      </c>
      <c r="C95" s="23" t="n">
        <f aca="false">A95</f>
        <v>8</v>
      </c>
      <c r="D95" s="24" t="s">
        <v>12</v>
      </c>
      <c r="E95" s="25" t="n">
        <f aca="false">B95</f>
        <v>1</v>
      </c>
      <c r="F95" s="24" t="s">
        <v>13</v>
      </c>
      <c r="G95" s="19" t="n">
        <f aca="false">IF(D95="+",(G96/C96*C95)+(G96/E96*E95),(G96/C96*C95)-(G96/E96*E95))</f>
        <v>31</v>
      </c>
      <c r="H95" s="12" t="n">
        <f aca="false">G95/GCD(ABS(G95),G96)</f>
        <v>31</v>
      </c>
      <c r="I95" s="26"/>
      <c r="J95" s="14" t="str">
        <f aca="false">IF(I95=H95,M$1,M$2)</f>
        <v>L</v>
      </c>
      <c r="K95" s="15" t="s">
        <v>14</v>
      </c>
      <c r="L95" s="0" t="b">
        <f aca="false">OR(K94="ja",AND($J93=$M$1,$J94=$M$1))</f>
        <v>0</v>
      </c>
      <c r="O95" s="0" t="str">
        <f aca="false">IF(K96=N$2,"Lösung:","")</f>
        <v/>
      </c>
      <c r="P95" s="17" t="str">
        <f aca="false">IF(K96=N$2,H95,"")</f>
        <v/>
      </c>
    </row>
    <row r="96" customFormat="false" ht="20.25" hidden="false" customHeight="false" outlineLevel="0" collapsed="false">
      <c r="A96" s="0" t="n">
        <v>7</v>
      </c>
      <c r="B96" s="0" t="n">
        <v>3</v>
      </c>
      <c r="C96" s="27" t="n">
        <f aca="false">A96</f>
        <v>7</v>
      </c>
      <c r="D96" s="24"/>
      <c r="E96" s="28" t="n">
        <f aca="false">B96</f>
        <v>3</v>
      </c>
      <c r="F96" s="24"/>
      <c r="G96" s="19" t="n">
        <f aca="false">LCM(C96,E96)</f>
        <v>21</v>
      </c>
      <c r="H96" s="19" t="n">
        <f aca="false">G96/GCD(ABS(G95),G96)</f>
        <v>21</v>
      </c>
      <c r="I96" s="29"/>
      <c r="J96" s="21" t="str">
        <f aca="false">IF(I96=H96,M$1,M$2)</f>
        <v>L</v>
      </c>
      <c r="K96" s="22"/>
      <c r="P96" s="6" t="str">
        <f aca="false">IF(K96=N$2,H96,"")</f>
        <v/>
      </c>
    </row>
    <row r="97" customFormat="false" ht="20.25" hidden="false" customHeight="false" outlineLevel="0" collapsed="false">
      <c r="A97" s="0" t="n">
        <v>1</v>
      </c>
      <c r="B97" s="0" t="n">
        <v>7</v>
      </c>
      <c r="C97" s="23" t="n">
        <f aca="false">A97</f>
        <v>1</v>
      </c>
      <c r="D97" s="24" t="s">
        <v>18</v>
      </c>
      <c r="E97" s="25" t="n">
        <f aca="false">B97</f>
        <v>7</v>
      </c>
      <c r="F97" s="24" t="s">
        <v>13</v>
      </c>
      <c r="G97" s="19" t="n">
        <f aca="false">IF(D97="+",(G98/C98*C97)+(G98/E98*E97),(G98/C98*C97)-(G98/E98*E97))</f>
        <v>-29</v>
      </c>
      <c r="H97" s="12" t="n">
        <f aca="false">G97/GCD(ABS(G97),G98)</f>
        <v>-29</v>
      </c>
      <c r="I97" s="26"/>
      <c r="J97" s="14" t="str">
        <f aca="false">IF(I97=H97,M$1,M$2)</f>
        <v>L</v>
      </c>
      <c r="K97" s="15" t="s">
        <v>14</v>
      </c>
      <c r="L97" s="0" t="b">
        <f aca="false">OR(K96="ja",AND($J95=$M$1,$J96=$M$1))</f>
        <v>0</v>
      </c>
      <c r="O97" s="0" t="str">
        <f aca="false">IF(K98=N$2,"Lösung:","")</f>
        <v/>
      </c>
      <c r="P97" s="17" t="str">
        <f aca="false">IF(K98=N$2,H97,"")</f>
        <v/>
      </c>
    </row>
    <row r="98" customFormat="false" ht="20.25" hidden="false" customHeight="false" outlineLevel="0" collapsed="false">
      <c r="A98" s="0" t="n">
        <v>5</v>
      </c>
      <c r="B98" s="0" t="n">
        <v>6</v>
      </c>
      <c r="C98" s="27" t="n">
        <f aca="false">A98</f>
        <v>5</v>
      </c>
      <c r="D98" s="24"/>
      <c r="E98" s="28" t="n">
        <f aca="false">B98</f>
        <v>6</v>
      </c>
      <c r="F98" s="24"/>
      <c r="G98" s="19" t="n">
        <f aca="false">LCM(C98,E98)</f>
        <v>30</v>
      </c>
      <c r="H98" s="19" t="n">
        <f aca="false">G98/GCD(ABS(G97),G98)</f>
        <v>30</v>
      </c>
      <c r="I98" s="29"/>
      <c r="J98" s="21" t="str">
        <f aca="false">IF(I98=H98,M$1,M$2)</f>
        <v>L</v>
      </c>
      <c r="K98" s="22"/>
      <c r="P98" s="6" t="str">
        <f aca="false">IF(K98=N$2,H98,"")</f>
        <v/>
      </c>
    </row>
    <row r="99" customFormat="false" ht="20.25" hidden="false" customHeight="false" outlineLevel="0" collapsed="false">
      <c r="A99" s="0" t="n">
        <v>6</v>
      </c>
      <c r="B99" s="0" t="n">
        <v>1</v>
      </c>
      <c r="C99" s="23" t="n">
        <f aca="false">A99</f>
        <v>6</v>
      </c>
      <c r="D99" s="24" t="s">
        <v>12</v>
      </c>
      <c r="E99" s="25" t="n">
        <f aca="false">B99</f>
        <v>1</v>
      </c>
      <c r="F99" s="24" t="s">
        <v>13</v>
      </c>
      <c r="G99" s="19" t="n">
        <f aca="false">IF(D99="+",(G100/C100*C99)+(G100/E100*E99),(G100/C100*C99)-(G100/E100*E99))</f>
        <v>32</v>
      </c>
      <c r="H99" s="12" t="n">
        <f aca="false">G99/GCD(ABS(G99),G100)</f>
        <v>16</v>
      </c>
      <c r="I99" s="26"/>
      <c r="J99" s="14" t="str">
        <f aca="false">IF(I99=H99,M$1,M$2)</f>
        <v>L</v>
      </c>
      <c r="K99" s="15" t="s">
        <v>14</v>
      </c>
      <c r="L99" s="0" t="b">
        <f aca="false">OR(K98="ja",AND($J97=$M$1,$J98=$M$1))</f>
        <v>0</v>
      </c>
      <c r="O99" s="0" t="str">
        <f aca="false">IF(K100=N$2,"Lösung:","")</f>
        <v/>
      </c>
      <c r="P99" s="17" t="str">
        <f aca="false">IF(K100=N$2,H99,"")</f>
        <v/>
      </c>
    </row>
    <row r="100" customFormat="false" ht="20.25" hidden="false" customHeight="false" outlineLevel="0" collapsed="false">
      <c r="A100" s="0" t="n">
        <v>14</v>
      </c>
      <c r="B100" s="0" t="n">
        <v>3</v>
      </c>
      <c r="C100" s="27" t="n">
        <f aca="false">A100</f>
        <v>14</v>
      </c>
      <c r="D100" s="24"/>
      <c r="E100" s="28" t="n">
        <f aca="false">B100</f>
        <v>3</v>
      </c>
      <c r="F100" s="24"/>
      <c r="G100" s="19" t="n">
        <f aca="false">LCM(C100,E100)</f>
        <v>42</v>
      </c>
      <c r="H100" s="19" t="n">
        <f aca="false">G100/GCD(ABS(G99),G100)</f>
        <v>21</v>
      </c>
      <c r="I100" s="29"/>
      <c r="J100" s="21" t="str">
        <f aca="false">IF(I100=H100,M$1,M$2)</f>
        <v>L</v>
      </c>
      <c r="K100" s="22"/>
      <c r="P100" s="6" t="str">
        <f aca="false">IF(K100=N$2,H100,"")</f>
        <v/>
      </c>
    </row>
  </sheetData>
  <sheetProtection sheet="true" password="ce62" objects="true" scenarios="true"/>
  <mergeCells count="100">
    <mergeCell ref="D1:D2"/>
    <mergeCell ref="F1:F2"/>
    <mergeCell ref="D3:D4"/>
    <mergeCell ref="F3:F4"/>
    <mergeCell ref="D5:D6"/>
    <mergeCell ref="F5:F6"/>
    <mergeCell ref="D7:D8"/>
    <mergeCell ref="F7:F8"/>
    <mergeCell ref="D9:D10"/>
    <mergeCell ref="F9:F10"/>
    <mergeCell ref="D11:D12"/>
    <mergeCell ref="F11:F12"/>
    <mergeCell ref="D13:D14"/>
    <mergeCell ref="F13:F14"/>
    <mergeCell ref="D15:D16"/>
    <mergeCell ref="F15:F16"/>
    <mergeCell ref="D17:D18"/>
    <mergeCell ref="F17:F18"/>
    <mergeCell ref="D19:D20"/>
    <mergeCell ref="F19:F20"/>
    <mergeCell ref="D21:D22"/>
    <mergeCell ref="F21:F22"/>
    <mergeCell ref="D23:D24"/>
    <mergeCell ref="F23:F24"/>
    <mergeCell ref="D25:D26"/>
    <mergeCell ref="F25:F26"/>
    <mergeCell ref="D27:D28"/>
    <mergeCell ref="F27:F28"/>
    <mergeCell ref="D29:D30"/>
    <mergeCell ref="F29:F30"/>
    <mergeCell ref="D31:D32"/>
    <mergeCell ref="F31:F32"/>
    <mergeCell ref="D33:D34"/>
    <mergeCell ref="F33:F34"/>
    <mergeCell ref="D35:D36"/>
    <mergeCell ref="F35:F36"/>
    <mergeCell ref="D37:D38"/>
    <mergeCell ref="F37:F38"/>
    <mergeCell ref="D39:D40"/>
    <mergeCell ref="F39:F40"/>
    <mergeCell ref="D41:D42"/>
    <mergeCell ref="F41:F42"/>
    <mergeCell ref="D43:D44"/>
    <mergeCell ref="F43:F44"/>
    <mergeCell ref="D45:D46"/>
    <mergeCell ref="F45:F46"/>
    <mergeCell ref="D47:D48"/>
    <mergeCell ref="F47:F48"/>
    <mergeCell ref="D49:D50"/>
    <mergeCell ref="F49:F50"/>
    <mergeCell ref="D51:D52"/>
    <mergeCell ref="F51:F52"/>
    <mergeCell ref="D53:D54"/>
    <mergeCell ref="F53:F54"/>
    <mergeCell ref="D55:D56"/>
    <mergeCell ref="F55:F56"/>
    <mergeCell ref="D57:D58"/>
    <mergeCell ref="F57:F58"/>
    <mergeCell ref="D59:D60"/>
    <mergeCell ref="F59:F60"/>
    <mergeCell ref="D61:D62"/>
    <mergeCell ref="F61:F62"/>
    <mergeCell ref="D63:D64"/>
    <mergeCell ref="F63:F64"/>
    <mergeCell ref="D65:D66"/>
    <mergeCell ref="F65:F66"/>
    <mergeCell ref="D67:D68"/>
    <mergeCell ref="F67:F68"/>
    <mergeCell ref="D69:D70"/>
    <mergeCell ref="F69:F70"/>
    <mergeCell ref="D71:D72"/>
    <mergeCell ref="F71:F72"/>
    <mergeCell ref="D73:D74"/>
    <mergeCell ref="F73:F74"/>
    <mergeCell ref="D75:D76"/>
    <mergeCell ref="F75:F76"/>
    <mergeCell ref="D77:D78"/>
    <mergeCell ref="F77:F78"/>
    <mergeCell ref="D79:D80"/>
    <mergeCell ref="F79:F80"/>
    <mergeCell ref="D81:D82"/>
    <mergeCell ref="F81:F82"/>
    <mergeCell ref="D83:D84"/>
    <mergeCell ref="F83:F84"/>
    <mergeCell ref="D85:D86"/>
    <mergeCell ref="F85:F86"/>
    <mergeCell ref="D87:D88"/>
    <mergeCell ref="F87:F88"/>
    <mergeCell ref="D89:D90"/>
    <mergeCell ref="F89:F90"/>
    <mergeCell ref="D91:D92"/>
    <mergeCell ref="F91:F92"/>
    <mergeCell ref="D93:D94"/>
    <mergeCell ref="F93:F94"/>
    <mergeCell ref="D95:D96"/>
    <mergeCell ref="F95:F96"/>
    <mergeCell ref="D97:D98"/>
    <mergeCell ref="F97:F98"/>
    <mergeCell ref="D99:D100"/>
    <mergeCell ref="F99:F100"/>
  </mergeCells>
  <conditionalFormatting sqref="J1:J100">
    <cfRule type="expression" priority="2" aboveAverage="0" equalAverage="0" bottom="0" percent="0" rank="0" text="" dxfId="7">
      <formula>ISBLANK($I1)</formula>
    </cfRule>
  </conditionalFormatting>
  <conditionalFormatting sqref="K101:K65536">
    <cfRule type="expression" priority="3" aboveAverage="0" equalAverage="0" bottom="0" percent="0" rank="0" text="" dxfId="8">
      <formula>"ODER($J$1=$N$2;$J$2=$N$2)"</formula>
    </cfRule>
  </conditionalFormatting>
  <conditionalFormatting sqref="K1 K3 K5 K7 K9 K11 K13 K15 K17 K19 K21 K23 K25 K27 K29 K31 K33 K35 K37 K39 K41 K43 K45 K47 K49 K51 K53 K55 K57 K59 K61 K63 K65 K67 K69 K71 K73 K75 K77 K79 K81 K83 K85 K87 K89 K91 K93 K95 K97 K99">
    <cfRule type="expression" priority="4" aboveAverage="0" equalAverage="0" bottom="0" percent="0" rank="0" text="" dxfId="9">
      <formula>"ODER($J$1="";$J$2="";UND($J$1=$N$1;$J$2=$N$1)9"</formula>
    </cfRule>
  </conditionalFormatting>
  <conditionalFormatting sqref="C3 E3 I3 C5 C7 C9 C11 C13 C15 C17 C19 C21 C23 C25 C27 C29 C31 C33 C35 C37 C39 C41 C43 C45 C47 C49 C51 C53 C55 C57 C59 C61 C63 C65 C67 C69 C71 C73 C75 C77 C79 C81 C83 C85 C87 C89 C91 C93 C95 C97 C99 E5 E7 E9 E11 E13 E15 E17 E19 E21 E23 E25 E27 E29 E31 E33 E35 E37 E39 E41 E43 E45 E47 E49 E51 E53 E55 E57 E59 E61 E63 E65 E67 E69 E71 E73 E75 E77 E79 E81 E83 E85 E87 E89 E91 E93 E95 E97 E99 I5 I7 I9 I11 I13 I15 I17 I19 I21 I23 I25 I27 I29 I31 I33 I35 I37 I39 I41 I43 I45 I47 I49 I51 I53 I55 I57 I59 I61 I63 I65 I67 I69 I71 I73 I75 I77 I79 I81 I83 I85 I87 I89 I91 I93 I95 I97 I99">
    <cfRule type="expression" priority="5" aboveAverage="0" equalAverage="0" bottom="0" percent="0" rank="0" text="" dxfId="10">
      <formula>$L3=TRUE()</formula>
    </cfRule>
  </conditionalFormatting>
  <conditionalFormatting sqref="C4 E4 I4 C6 C8 C10 C12 C14 C16 C18 C20 C22 C24 C26 C28 C30 C32 C34 C36 C38 C40 C42 C44 C46 C48 C50 C52 C54 C56 C58 C60 C62 C64 C66 C68 C70 C72 C74 C76 C78 C80 C82 C84 C86 C88 C90 C92 C94 C96 C98 C100 E6 E8 E10 E12 E14 E16 E18 E20 E22 E24 E26 E28 E30 E32 E34 E36 E38 E40 E42 E44 E46 E48 E50 E52 E54 E56 E58 E60 E62 E64 E66 E68 E70 E72 E74 E76 E78 E80 E82 E84 E86 E88 E90 E92 E94 E96 E98 E100 I6 I8 I10 I12 I14 I16 I18 I20 I22 I24 I26 I28 I30 I32 I34 I36 I38 I40 I42 I44 I46 I48 I50 I52 I54 I56 I58 I60 I62 I64 I66 I68 I70 I72 I74 I76 I78 I80 I82 I84 I86 I88 I90 I92 I94 I96 I98 I100">
    <cfRule type="expression" priority="6" aboveAverage="0" equalAverage="0" bottom="0" percent="0" rank="0" text="" dxfId="11">
      <formula>$L3=TRUE()</formula>
    </cfRule>
  </conditionalFormatting>
  <conditionalFormatting sqref="F3:F100 D3:D100">
    <cfRule type="expression" priority="7" aboveAverage="0" equalAverage="0" bottom="0" percent="0" rank="0" text="" dxfId="12">
      <formula>$L3=TRUE()</formula>
    </cfRule>
  </conditionalFormatting>
  <conditionalFormatting sqref="P1 P3 P5 P7 P9 P11 P13 P15 P17 P19 P21 P23 P25 P27 P29 P31 P33 P35 P37 P39 P41 P43 P45 P47 P49 P51 P53 P55 P57 P59 P61 P63 P65 P67 P69 P71 P73 P75 P77 P79 P81 P83 P85 P87 P89 P91 P93 P95 P97 P99">
    <cfRule type="expression" priority="8" aboveAverage="0" equalAverage="0" bottom="0" percent="0" rank="0" text="" dxfId="13">
      <formula>$K2=$N$2</formula>
    </cfRule>
  </conditionalFormatting>
  <dataValidations count="1">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type="list">
      <formula1>$N$1:$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I1" activeCellId="0" sqref="I1"/>
    </sheetView>
  </sheetViews>
  <sheetFormatPr defaultColWidth="8.13671875" defaultRowHeight="19.5" zeroHeight="false" outlineLevelRow="0" outlineLevelCol="0"/>
  <cols>
    <col collapsed="false" customWidth="false" hidden="true" outlineLevel="0" max="2" min="1" style="0" width="8.14"/>
    <col collapsed="false" customWidth="false" hidden="false" outlineLevel="0" max="3" min="3" style="6" width="8.14"/>
    <col collapsed="false" customWidth="false" hidden="false" outlineLevel="0" max="5" min="5" style="6" width="8.14"/>
    <col collapsed="false" customWidth="false" hidden="true" outlineLevel="0" max="8" min="7" style="6" width="8.14"/>
    <col collapsed="false" customWidth="false" hidden="false" outlineLevel="0" max="9" min="9" style="6" width="8.14"/>
    <col collapsed="false" customWidth="false" hidden="false" outlineLevel="0" max="10" min="10" style="7" width="8.14"/>
    <col collapsed="false" customWidth="false" hidden="false" outlineLevel="0" max="11" min="11" style="8" width="8.14"/>
    <col collapsed="false" customWidth="false" hidden="true" outlineLevel="0" max="15" min="12" style="0" width="8.14"/>
    <col collapsed="false" customWidth="false" hidden="true" outlineLevel="0" max="16" min="16" style="6" width="8.14"/>
  </cols>
  <sheetData>
    <row r="1" customFormat="false" ht="20.25" hidden="false" customHeight="false" outlineLevel="0" collapsed="false">
      <c r="A1" s="0" t="n">
        <v>3</v>
      </c>
      <c r="B1" s="0" t="n">
        <v>1</v>
      </c>
      <c r="C1" s="9" t="n">
        <f aca="false">A1</f>
        <v>3</v>
      </c>
      <c r="D1" s="10" t="s">
        <v>12</v>
      </c>
      <c r="E1" s="11" t="n">
        <f aca="false">B1</f>
        <v>1</v>
      </c>
      <c r="F1" s="10" t="s">
        <v>13</v>
      </c>
      <c r="G1" s="12" t="n">
        <f aca="false">IF(D1="+",(G2/C2*C1)+(G2/E2*E1),(G2/C2*C1)-(G2/E2*E1))</f>
        <v>11</v>
      </c>
      <c r="H1" s="12" t="n">
        <f aca="false">G1/GCD(ABS(G1),G2)</f>
        <v>11</v>
      </c>
      <c r="I1" s="13"/>
      <c r="J1" s="14" t="str">
        <f aca="false">IF(I1=H1,M$1,M$2)</f>
        <v>L</v>
      </c>
      <c r="K1" s="15" t="s">
        <v>14</v>
      </c>
      <c r="M1" s="16" t="s">
        <v>15</v>
      </c>
      <c r="O1" s="0" t="str">
        <f aca="false">IF(K2=N$2,"Lösung:","")</f>
        <v/>
      </c>
      <c r="P1" s="17" t="str">
        <f aca="false">IF(K2=N$2,H1,"")</f>
        <v/>
      </c>
    </row>
    <row r="2" customFormat="false" ht="20.25" hidden="false" customHeight="false" outlineLevel="0" collapsed="false">
      <c r="A2" s="0" t="n">
        <v>4</v>
      </c>
      <c r="B2" s="0" t="n">
        <v>6</v>
      </c>
      <c r="C2" s="18" t="n">
        <f aca="false">A2</f>
        <v>4</v>
      </c>
      <c r="D2" s="10"/>
      <c r="E2" s="19" t="n">
        <f aca="false">B2</f>
        <v>6</v>
      </c>
      <c r="F2" s="10"/>
      <c r="G2" s="19" t="n">
        <f aca="false">LCM(C2,E2)</f>
        <v>12</v>
      </c>
      <c r="H2" s="19" t="n">
        <f aca="false">G2/GCD(ABS(G1),G2)</f>
        <v>12</v>
      </c>
      <c r="I2" s="20"/>
      <c r="J2" s="21" t="str">
        <f aca="false">IF(I2=H2,M$1,M$2)</f>
        <v>L</v>
      </c>
      <c r="K2" s="22"/>
      <c r="M2" s="16" t="s">
        <v>16</v>
      </c>
      <c r="N2" s="0" t="s">
        <v>17</v>
      </c>
      <c r="P2" s="6" t="str">
        <f aca="false">IF(K2=N$2,H2,"")</f>
        <v/>
      </c>
    </row>
    <row r="3" customFormat="false" ht="20.25" hidden="false" customHeight="false" outlineLevel="0" collapsed="false">
      <c r="A3" s="0" t="n">
        <v>7</v>
      </c>
      <c r="B3" s="0" t="n">
        <v>5</v>
      </c>
      <c r="C3" s="23" t="n">
        <f aca="false">A3</f>
        <v>7</v>
      </c>
      <c r="D3" s="24" t="s">
        <v>12</v>
      </c>
      <c r="E3" s="25" t="n">
        <f aca="false">B3</f>
        <v>5</v>
      </c>
      <c r="F3" s="24" t="s">
        <v>13</v>
      </c>
      <c r="G3" s="19" t="n">
        <f aca="false">IF(D3="+",(G4/C4*C3)+(G4/E4*E3),(G4/C4*C3)-(G4/E4*E3))</f>
        <v>31</v>
      </c>
      <c r="H3" s="12" t="n">
        <f aca="false">G3/GCD(ABS(G3),G4)</f>
        <v>31</v>
      </c>
      <c r="I3" s="26"/>
      <c r="J3" s="14" t="str">
        <f aca="false">IF(I3=H3,M$1,M$2)</f>
        <v>L</v>
      </c>
      <c r="K3" s="15" t="s">
        <v>14</v>
      </c>
      <c r="L3" s="0" t="b">
        <f aca="false">OR(K2="ja",AND($J1=$M$1,$J2=$M$1))</f>
        <v>0</v>
      </c>
      <c r="O3" s="0" t="str">
        <f aca="false">IF(K4=N$2,"Lösung:","")</f>
        <v/>
      </c>
      <c r="P3" s="17" t="str">
        <f aca="false">IF(K4=N$2,H3,"")</f>
        <v/>
      </c>
    </row>
    <row r="4" customFormat="false" ht="20.25" hidden="false" customHeight="false" outlineLevel="0" collapsed="false">
      <c r="A4" s="0" t="n">
        <v>8</v>
      </c>
      <c r="B4" s="0" t="n">
        <v>12</v>
      </c>
      <c r="C4" s="27" t="n">
        <f aca="false">A4</f>
        <v>8</v>
      </c>
      <c r="D4" s="24"/>
      <c r="E4" s="28" t="n">
        <f aca="false">B4</f>
        <v>12</v>
      </c>
      <c r="F4" s="24"/>
      <c r="G4" s="19" t="n">
        <f aca="false">LCM(C4,E4)</f>
        <v>24</v>
      </c>
      <c r="H4" s="19" t="n">
        <f aca="false">G4/GCD(ABS(G3),G4)</f>
        <v>24</v>
      </c>
      <c r="I4" s="29"/>
      <c r="J4" s="21" t="str">
        <f aca="false">IF(I4=H4,M$1,M$2)</f>
        <v>L</v>
      </c>
      <c r="K4" s="22"/>
      <c r="P4" s="6" t="str">
        <f aca="false">IF(K4=N$2,H4,"")</f>
        <v/>
      </c>
    </row>
    <row r="5" customFormat="false" ht="20.25" hidden="false" customHeight="false" outlineLevel="0" collapsed="false">
      <c r="A5" s="0" t="n">
        <v>1</v>
      </c>
      <c r="B5" s="0" t="n">
        <v>4</v>
      </c>
      <c r="C5" s="23" t="n">
        <f aca="false">A5</f>
        <v>1</v>
      </c>
      <c r="D5" s="24" t="s">
        <v>12</v>
      </c>
      <c r="E5" s="25" t="n">
        <f aca="false">B5</f>
        <v>4</v>
      </c>
      <c r="F5" s="24" t="s">
        <v>13</v>
      </c>
      <c r="G5" s="19" t="n">
        <f aca="false">IF(D5="+",(G6/C6*C5)+(G6/E6*E5),(G6/C6*C5)-(G6/E6*E5))</f>
        <v>11</v>
      </c>
      <c r="H5" s="12" t="n">
        <f aca="false">G5/GCD(ABS(G5),G6)</f>
        <v>11</v>
      </c>
      <c r="I5" s="26"/>
      <c r="J5" s="14" t="str">
        <f aca="false">IF(I5=H5,M$1,M$2)</f>
        <v>L</v>
      </c>
      <c r="K5" s="15" t="s">
        <v>14</v>
      </c>
      <c r="L5" s="0" t="b">
        <f aca="false">OR(K4="ja",AND($J3=$M$1,$J4=$M$1))</f>
        <v>0</v>
      </c>
      <c r="O5" s="0" t="str">
        <f aca="false">IF(K6=N$2,"Lösung:","")</f>
        <v/>
      </c>
      <c r="P5" s="17" t="str">
        <f aca="false">IF(K6=N$2,H5,"")</f>
        <v/>
      </c>
    </row>
    <row r="6" customFormat="false" ht="20.25" hidden="false" customHeight="false" outlineLevel="0" collapsed="false">
      <c r="A6" s="0" t="n">
        <v>10</v>
      </c>
      <c r="B6" s="0" t="n">
        <v>15</v>
      </c>
      <c r="C6" s="27" t="n">
        <f aca="false">A6</f>
        <v>10</v>
      </c>
      <c r="D6" s="24"/>
      <c r="E6" s="28" t="n">
        <f aca="false">B6</f>
        <v>15</v>
      </c>
      <c r="F6" s="24"/>
      <c r="G6" s="19" t="n">
        <f aca="false">LCM(C6,E6)</f>
        <v>30</v>
      </c>
      <c r="H6" s="19" t="n">
        <f aca="false">G6/GCD(ABS(G5),G6)</f>
        <v>30</v>
      </c>
      <c r="I6" s="29"/>
      <c r="J6" s="21" t="str">
        <f aca="false">IF(I6=H6,M$1,M$2)</f>
        <v>L</v>
      </c>
      <c r="K6" s="22"/>
      <c r="P6" s="6" t="str">
        <f aca="false">IF(K6=N$2,H6,"")</f>
        <v/>
      </c>
    </row>
    <row r="7" customFormat="false" ht="20.25" hidden="false" customHeight="false" outlineLevel="0" collapsed="false">
      <c r="A7" s="0" t="n">
        <v>3</v>
      </c>
      <c r="B7" s="0" t="n">
        <v>3</v>
      </c>
      <c r="C7" s="23" t="n">
        <f aca="false">A7</f>
        <v>3</v>
      </c>
      <c r="D7" s="24" t="s">
        <v>18</v>
      </c>
      <c r="E7" s="25" t="n">
        <f aca="false">B7</f>
        <v>3</v>
      </c>
      <c r="F7" s="24" t="s">
        <v>13</v>
      </c>
      <c r="G7" s="19" t="n">
        <f aca="false">IF(D7="+",(G8/C8*C7)+(G8/E8*E7),(G8/C8*C7)-(G8/E8*E7))</f>
        <v>9</v>
      </c>
      <c r="H7" s="12" t="n">
        <f aca="false">G7/GCD(ABS(G7),G8)</f>
        <v>9</v>
      </c>
      <c r="I7" s="26"/>
      <c r="J7" s="14" t="str">
        <f aca="false">IF(I7=H7,M$1,M$2)</f>
        <v>L</v>
      </c>
      <c r="K7" s="15" t="s">
        <v>14</v>
      </c>
      <c r="L7" s="0" t="b">
        <f aca="false">OR(K6="ja",AND($J5=$M$1,$J6=$M$1))</f>
        <v>0</v>
      </c>
      <c r="O7" s="0" t="str">
        <f aca="false">IF(K8=N$2,"Lösung:","")</f>
        <v/>
      </c>
      <c r="P7" s="17" t="str">
        <f aca="false">IF(K8=N$2,H7,"")</f>
        <v/>
      </c>
    </row>
    <row r="8" customFormat="false" ht="20.25" hidden="false" customHeight="false" outlineLevel="0" collapsed="false">
      <c r="A8" s="0" t="n">
        <v>8</v>
      </c>
      <c r="B8" s="0" t="n">
        <v>20</v>
      </c>
      <c r="C8" s="27" t="n">
        <f aca="false">A8</f>
        <v>8</v>
      </c>
      <c r="D8" s="24"/>
      <c r="E8" s="28" t="n">
        <f aca="false">B8</f>
        <v>20</v>
      </c>
      <c r="F8" s="24"/>
      <c r="G8" s="19" t="n">
        <f aca="false">LCM(C8,E8)</f>
        <v>40</v>
      </c>
      <c r="H8" s="19" t="n">
        <f aca="false">G8/GCD(ABS(G7),G8)</f>
        <v>40</v>
      </c>
      <c r="I8" s="29"/>
      <c r="J8" s="21" t="str">
        <f aca="false">IF(I8=H8,M$1,M$2)</f>
        <v>L</v>
      </c>
      <c r="K8" s="22"/>
      <c r="P8" s="6" t="str">
        <f aca="false">IF(K8=N$2,H8,"")</f>
        <v/>
      </c>
    </row>
    <row r="9" customFormat="false" ht="20.25" hidden="false" customHeight="false" outlineLevel="0" collapsed="false">
      <c r="A9" s="0" t="n">
        <v>1</v>
      </c>
      <c r="B9" s="0" t="n">
        <v>3</v>
      </c>
      <c r="C9" s="23" t="n">
        <f aca="false">A9</f>
        <v>1</v>
      </c>
      <c r="D9" s="24" t="s">
        <v>18</v>
      </c>
      <c r="E9" s="25" t="n">
        <f aca="false">B9</f>
        <v>3</v>
      </c>
      <c r="F9" s="24" t="s">
        <v>13</v>
      </c>
      <c r="G9" s="19" t="n">
        <f aca="false">IF(D9="+",(G10/C10*C9)+(G10/E10*E9),(G10/C10*C9)-(G10/E10*E9))</f>
        <v>1</v>
      </c>
      <c r="H9" s="12" t="n">
        <f aca="false">G9/GCD(ABS(G9),G10)</f>
        <v>1</v>
      </c>
      <c r="I9" s="26"/>
      <c r="J9" s="14" t="str">
        <f aca="false">IF(I9=H9,M$1,M$2)</f>
        <v>L</v>
      </c>
      <c r="K9" s="15" t="s">
        <v>14</v>
      </c>
      <c r="L9" s="0" t="b">
        <f aca="false">OR(K8="ja",AND($J7=$M$1,$J8=$M$1))</f>
        <v>0</v>
      </c>
      <c r="O9" s="0" t="str">
        <f aca="false">IF(K10=N$2,"Lösung:","")</f>
        <v/>
      </c>
      <c r="P9" s="17" t="str">
        <f aca="false">IF(K10=N$2,H9,"")</f>
        <v/>
      </c>
    </row>
    <row r="10" customFormat="false" ht="20.25" hidden="false" customHeight="false" outlineLevel="0" collapsed="false">
      <c r="A10" s="0" t="n">
        <v>4</v>
      </c>
      <c r="B10" s="0" t="n">
        <v>14</v>
      </c>
      <c r="C10" s="27" t="n">
        <f aca="false">A10</f>
        <v>4</v>
      </c>
      <c r="D10" s="24"/>
      <c r="E10" s="28" t="n">
        <f aca="false">B10</f>
        <v>14</v>
      </c>
      <c r="F10" s="24"/>
      <c r="G10" s="19" t="n">
        <f aca="false">LCM(C10,E10)</f>
        <v>28</v>
      </c>
      <c r="H10" s="19" t="n">
        <f aca="false">G10/GCD(ABS(G9),G10)</f>
        <v>28</v>
      </c>
      <c r="I10" s="29"/>
      <c r="J10" s="21" t="str">
        <f aca="false">IF(I10=H10,M$1,M$2)</f>
        <v>L</v>
      </c>
      <c r="K10" s="22"/>
      <c r="P10" s="6" t="str">
        <f aca="false">IF(K10=N$2,H10,"")</f>
        <v/>
      </c>
    </row>
    <row r="11" customFormat="false" ht="20.25" hidden="false" customHeight="false" outlineLevel="0" collapsed="false">
      <c r="A11" s="0" t="n">
        <v>5</v>
      </c>
      <c r="B11" s="0" t="n">
        <v>1</v>
      </c>
      <c r="C11" s="23" t="n">
        <f aca="false">A11</f>
        <v>5</v>
      </c>
      <c r="D11" s="24" t="s">
        <v>12</v>
      </c>
      <c r="E11" s="25" t="n">
        <f aca="false">B11</f>
        <v>1</v>
      </c>
      <c r="F11" s="24" t="s">
        <v>13</v>
      </c>
      <c r="G11" s="19" t="n">
        <f aca="false">IF(D11="+",(G12/C12*C11)+(G12/E12*E11),(G12/C12*C11)-(G12/E12*E11))</f>
        <v>17</v>
      </c>
      <c r="H11" s="12" t="n">
        <f aca="false">G11/GCD(ABS(G11),G12)</f>
        <v>17</v>
      </c>
      <c r="I11" s="26"/>
      <c r="J11" s="14" t="str">
        <f aca="false">IF(I11=H11,M$1,M$2)</f>
        <v>L</v>
      </c>
      <c r="K11" s="15" t="s">
        <v>14</v>
      </c>
      <c r="L11" s="0" t="b">
        <f aca="false">OR(K10="ja",AND($J9=$M$1,$J10=$M$1))</f>
        <v>0</v>
      </c>
      <c r="O11" s="0" t="str">
        <f aca="false">IF(K12=N$2,"Lösung:","")</f>
        <v/>
      </c>
      <c r="P11" s="17" t="str">
        <f aca="false">IF(K12=N$2,H11,"")</f>
        <v/>
      </c>
    </row>
    <row r="12" customFormat="false" ht="20.25" hidden="false" customHeight="false" outlineLevel="0" collapsed="false">
      <c r="A12" s="0" t="n">
        <v>6</v>
      </c>
      <c r="B12" s="0" t="n">
        <v>9</v>
      </c>
      <c r="C12" s="27" t="n">
        <f aca="false">A12</f>
        <v>6</v>
      </c>
      <c r="D12" s="24"/>
      <c r="E12" s="28" t="n">
        <f aca="false">B12</f>
        <v>9</v>
      </c>
      <c r="F12" s="24"/>
      <c r="G12" s="19" t="n">
        <f aca="false">LCM(C12,E12)</f>
        <v>18</v>
      </c>
      <c r="H12" s="19" t="n">
        <f aca="false">G12/GCD(ABS(G11),G12)</f>
        <v>18</v>
      </c>
      <c r="I12" s="29"/>
      <c r="J12" s="21" t="str">
        <f aca="false">IF(I12=H12,M$1,M$2)</f>
        <v>L</v>
      </c>
      <c r="K12" s="22"/>
      <c r="P12" s="6" t="str">
        <f aca="false">IF(K12=N$2,H12,"")</f>
        <v/>
      </c>
    </row>
    <row r="13" customFormat="false" ht="20.25" hidden="false" customHeight="false" outlineLevel="0" collapsed="false">
      <c r="A13" s="0" t="n">
        <v>7</v>
      </c>
      <c r="B13" s="0" t="n">
        <v>2</v>
      </c>
      <c r="C13" s="23" t="n">
        <f aca="false">A13</f>
        <v>7</v>
      </c>
      <c r="D13" s="24" t="s">
        <v>12</v>
      </c>
      <c r="E13" s="25" t="n">
        <f aca="false">B13</f>
        <v>2</v>
      </c>
      <c r="F13" s="24" t="s">
        <v>13</v>
      </c>
      <c r="G13" s="19" t="n">
        <f aca="false">IF(D13="+",(G14/C14*C13)+(G14/E14*E13),(G14/C14*C13)-(G14/E14*E13))</f>
        <v>53</v>
      </c>
      <c r="H13" s="12" t="n">
        <f aca="false">G13/GCD(ABS(G13),G14)</f>
        <v>53</v>
      </c>
      <c r="I13" s="26"/>
      <c r="J13" s="14" t="str">
        <f aca="false">IF(I13=H13,M$1,M$2)</f>
        <v>L</v>
      </c>
      <c r="K13" s="15" t="s">
        <v>14</v>
      </c>
      <c r="L13" s="0" t="b">
        <f aca="false">OR(K12="ja",AND($J11=$M$1,$J12=$M$1))</f>
        <v>0</v>
      </c>
      <c r="O13" s="0" t="str">
        <f aca="false">IF(K14=N$2,"Lösung:","")</f>
        <v/>
      </c>
      <c r="P13" s="17" t="str">
        <f aca="false">IF(K14=N$2,H13,"")</f>
        <v/>
      </c>
    </row>
    <row r="14" customFormat="false" ht="20.25" hidden="false" customHeight="false" outlineLevel="0" collapsed="false">
      <c r="A14" s="0" t="n">
        <v>10</v>
      </c>
      <c r="B14" s="0" t="n">
        <v>35</v>
      </c>
      <c r="C14" s="27" t="n">
        <f aca="false">A14</f>
        <v>10</v>
      </c>
      <c r="D14" s="24"/>
      <c r="E14" s="28" t="n">
        <f aca="false">B14</f>
        <v>35</v>
      </c>
      <c r="F14" s="24"/>
      <c r="G14" s="19" t="n">
        <f aca="false">LCM(C14,E14)</f>
        <v>70</v>
      </c>
      <c r="H14" s="19" t="n">
        <f aca="false">G14/GCD(ABS(G13),G14)</f>
        <v>70</v>
      </c>
      <c r="I14" s="29"/>
      <c r="J14" s="21" t="str">
        <f aca="false">IF(I14=H14,M$1,M$2)</f>
        <v>L</v>
      </c>
      <c r="K14" s="22"/>
      <c r="P14" s="6" t="str">
        <f aca="false">IF(K14=N$2,H14,"")</f>
        <v/>
      </c>
    </row>
    <row r="15" customFormat="false" ht="20.25" hidden="false" customHeight="false" outlineLevel="0" collapsed="false">
      <c r="A15" s="0" t="n">
        <v>3</v>
      </c>
      <c r="B15" s="0" t="n">
        <v>5</v>
      </c>
      <c r="C15" s="23" t="n">
        <f aca="false">A15</f>
        <v>3</v>
      </c>
      <c r="D15" s="24" t="s">
        <v>12</v>
      </c>
      <c r="E15" s="25" t="n">
        <f aca="false">B15</f>
        <v>5</v>
      </c>
      <c r="F15" s="24" t="s">
        <v>13</v>
      </c>
      <c r="G15" s="19" t="n">
        <f aca="false">IF(D15="+",(G16/C16*C15)+(G16/E16*E15),(G16/C16*C15)-(G16/E16*E15))</f>
        <v>19</v>
      </c>
      <c r="H15" s="12" t="n">
        <f aca="false">G15/GCD(ABS(G15),G16)</f>
        <v>19</v>
      </c>
      <c r="I15" s="26"/>
      <c r="J15" s="14" t="str">
        <f aca="false">IF(I15=H15,M$1,M$2)</f>
        <v>L</v>
      </c>
      <c r="K15" s="15" t="s">
        <v>14</v>
      </c>
      <c r="L15" s="0" t="b">
        <f aca="false">OR(K14="ja",AND($J13=$M$1,$J14=$M$1))</f>
        <v>0</v>
      </c>
      <c r="O15" s="0" t="str">
        <f aca="false">IF(K16=N$2,"Lösung:","")</f>
        <v/>
      </c>
      <c r="P15" s="17" t="str">
        <f aca="false">IF(K16=N$2,H15,"")</f>
        <v/>
      </c>
    </row>
    <row r="16" customFormat="false" ht="20.25" hidden="false" customHeight="false" outlineLevel="0" collapsed="false">
      <c r="A16" s="0" t="n">
        <v>16</v>
      </c>
      <c r="B16" s="0" t="n">
        <v>24</v>
      </c>
      <c r="C16" s="27" t="n">
        <f aca="false">A16</f>
        <v>16</v>
      </c>
      <c r="D16" s="24"/>
      <c r="E16" s="28" t="n">
        <f aca="false">B16</f>
        <v>24</v>
      </c>
      <c r="F16" s="24"/>
      <c r="G16" s="19" t="n">
        <f aca="false">LCM(C16,E16)</f>
        <v>48</v>
      </c>
      <c r="H16" s="19" t="n">
        <f aca="false">G16/GCD(ABS(G15),G16)</f>
        <v>48</v>
      </c>
      <c r="I16" s="29"/>
      <c r="J16" s="21" t="str">
        <f aca="false">IF(I16=H16,M$1,M$2)</f>
        <v>L</v>
      </c>
      <c r="K16" s="22"/>
      <c r="P16" s="6" t="str">
        <f aca="false">IF(K16=N$2,H16,"")</f>
        <v/>
      </c>
    </row>
    <row r="17" customFormat="false" ht="20.25" hidden="false" customHeight="false" outlineLevel="0" collapsed="false">
      <c r="A17" s="0" t="n">
        <v>2</v>
      </c>
      <c r="B17" s="0" t="n">
        <v>4</v>
      </c>
      <c r="C17" s="23" t="n">
        <f aca="false">A17</f>
        <v>2</v>
      </c>
      <c r="D17" s="24" t="s">
        <v>18</v>
      </c>
      <c r="E17" s="25" t="n">
        <f aca="false">B17</f>
        <v>4</v>
      </c>
      <c r="F17" s="24" t="s">
        <v>13</v>
      </c>
      <c r="G17" s="19" t="n">
        <f aca="false">IF(D17="+",(G18/C18*C17)+(G18/E18*E17),(G18/C18*C17)-(G18/E18*E17))</f>
        <v>-2</v>
      </c>
      <c r="H17" s="12" t="n">
        <f aca="false">G17/GCD(ABS(G17),G18)</f>
        <v>-2</v>
      </c>
      <c r="I17" s="26"/>
      <c r="J17" s="14" t="str">
        <f aca="false">IF(I17=H17,M$1,M$2)</f>
        <v>L</v>
      </c>
      <c r="K17" s="15" t="s">
        <v>14</v>
      </c>
      <c r="L17" s="0" t="b">
        <f aca="false">OR(K16="ja",AND($J15=$M$1,$J16=$M$1))</f>
        <v>0</v>
      </c>
      <c r="O17" s="0" t="str">
        <f aca="false">IF(K18=N$2,"Lösung:","")</f>
        <v/>
      </c>
      <c r="P17" s="17" t="str">
        <f aca="false">IF(K18=N$2,H17,"")</f>
        <v/>
      </c>
    </row>
    <row r="18" customFormat="false" ht="20.25" hidden="false" customHeight="false" outlineLevel="0" collapsed="false">
      <c r="A18" s="0" t="n">
        <v>9</v>
      </c>
      <c r="B18" s="0" t="n">
        <v>15</v>
      </c>
      <c r="C18" s="27" t="n">
        <f aca="false">A18</f>
        <v>9</v>
      </c>
      <c r="D18" s="24"/>
      <c r="E18" s="28" t="n">
        <f aca="false">B18</f>
        <v>15</v>
      </c>
      <c r="F18" s="24"/>
      <c r="G18" s="19" t="n">
        <f aca="false">LCM(C18,E18)</f>
        <v>45</v>
      </c>
      <c r="H18" s="19" t="n">
        <f aca="false">G18/GCD(ABS(G17),G18)</f>
        <v>45</v>
      </c>
      <c r="I18" s="29"/>
      <c r="J18" s="21" t="str">
        <f aca="false">IF(I18=H18,M$1,M$2)</f>
        <v>L</v>
      </c>
      <c r="K18" s="22"/>
      <c r="P18" s="6" t="str">
        <f aca="false">IF(K18=N$2,H18,"")</f>
        <v/>
      </c>
    </row>
    <row r="19" customFormat="false" ht="20.25" hidden="false" customHeight="false" outlineLevel="0" collapsed="false">
      <c r="A19" s="0" t="n">
        <v>7</v>
      </c>
      <c r="B19" s="0" t="n">
        <v>5</v>
      </c>
      <c r="C19" s="23" t="n">
        <f aca="false">A19</f>
        <v>7</v>
      </c>
      <c r="D19" s="24" t="s">
        <v>12</v>
      </c>
      <c r="E19" s="25" t="n">
        <f aca="false">B19</f>
        <v>5</v>
      </c>
      <c r="F19" s="24" t="s">
        <v>13</v>
      </c>
      <c r="G19" s="19" t="n">
        <f aca="false">IF(D19="+",(G20/C20*C19)+(G20/E20*E19),(G20/C20*C19)-(G20/E20*E19))</f>
        <v>29</v>
      </c>
      <c r="H19" s="12" t="n">
        <f aca="false">G19/GCD(ABS(G19),G20)</f>
        <v>29</v>
      </c>
      <c r="I19" s="26"/>
      <c r="J19" s="14" t="str">
        <f aca="false">IF(I19=H19,M$1,M$2)</f>
        <v>L</v>
      </c>
      <c r="K19" s="15" t="s">
        <v>14</v>
      </c>
      <c r="L19" s="0" t="b">
        <f aca="false">OR(K18="ja",AND($J17=$M$1,$J18=$M$1))</f>
        <v>0</v>
      </c>
      <c r="O19" s="0" t="str">
        <f aca="false">IF(K20=N$2,"Lösung:","")</f>
        <v/>
      </c>
      <c r="P19" s="17" t="str">
        <f aca="false">IF(K20=N$2,H19,"")</f>
        <v/>
      </c>
    </row>
    <row r="20" customFormat="false" ht="20.25" hidden="false" customHeight="false" outlineLevel="0" collapsed="false">
      <c r="A20" s="0" t="n">
        <v>18</v>
      </c>
      <c r="B20" s="0" t="n">
        <v>12</v>
      </c>
      <c r="C20" s="27" t="n">
        <f aca="false">A20</f>
        <v>18</v>
      </c>
      <c r="D20" s="24"/>
      <c r="E20" s="28" t="n">
        <f aca="false">B20</f>
        <v>12</v>
      </c>
      <c r="F20" s="24"/>
      <c r="G20" s="19" t="n">
        <f aca="false">LCM(C20,E20)</f>
        <v>36</v>
      </c>
      <c r="H20" s="19" t="n">
        <f aca="false">G20/GCD(ABS(G19),G20)</f>
        <v>36</v>
      </c>
      <c r="I20" s="29"/>
      <c r="J20" s="21" t="str">
        <f aca="false">IF(I20=H20,M$1,M$2)</f>
        <v>L</v>
      </c>
      <c r="K20" s="22"/>
      <c r="P20" s="6" t="str">
        <f aca="false">IF(K20=N$2,H20,"")</f>
        <v/>
      </c>
    </row>
    <row r="21" customFormat="false" ht="20.25" hidden="false" customHeight="false" outlineLevel="0" collapsed="false">
      <c r="A21" s="0" t="n">
        <v>3</v>
      </c>
      <c r="B21" s="0" t="n">
        <v>1</v>
      </c>
      <c r="C21" s="23" t="n">
        <f aca="false">A21</f>
        <v>3</v>
      </c>
      <c r="D21" s="24" t="s">
        <v>18</v>
      </c>
      <c r="E21" s="25" t="n">
        <f aca="false">B21</f>
        <v>1</v>
      </c>
      <c r="F21" s="24" t="s">
        <v>13</v>
      </c>
      <c r="G21" s="19" t="n">
        <f aca="false">IF(D21="+",(G22/C22*C21)+(G22/E22*E21),(G22/C22*C21)-(G22/E22*E21))</f>
        <v>13</v>
      </c>
      <c r="H21" s="12" t="n">
        <f aca="false">G21/GCD(ABS(G21),G22)</f>
        <v>13</v>
      </c>
      <c r="I21" s="26"/>
      <c r="J21" s="14" t="str">
        <f aca="false">IF(I21=H21,M$1,M$2)</f>
        <v>L</v>
      </c>
      <c r="K21" s="15" t="s">
        <v>14</v>
      </c>
      <c r="L21" s="0" t="b">
        <f aca="false">OR(K20="ja",AND($J19=$M$1,$J20=$M$1))</f>
        <v>0</v>
      </c>
      <c r="O21" s="0" t="str">
        <f aca="false">IF(K22=N$2,"Lösung:","")</f>
        <v/>
      </c>
      <c r="P21" s="17" t="str">
        <f aca="false">IF(K22=N$2,H21,"")</f>
        <v/>
      </c>
    </row>
    <row r="22" customFormat="false" ht="20.25" hidden="false" customHeight="false" outlineLevel="0" collapsed="false">
      <c r="A22" s="0" t="n">
        <v>4</v>
      </c>
      <c r="B22" s="0" t="n">
        <v>10</v>
      </c>
      <c r="C22" s="27" t="n">
        <f aca="false">A22</f>
        <v>4</v>
      </c>
      <c r="D22" s="24"/>
      <c r="E22" s="28" t="n">
        <f aca="false">B22</f>
        <v>10</v>
      </c>
      <c r="F22" s="24"/>
      <c r="G22" s="19" t="n">
        <f aca="false">LCM(C22,E22)</f>
        <v>20</v>
      </c>
      <c r="H22" s="19" t="n">
        <f aca="false">G22/GCD(ABS(G21),G22)</f>
        <v>20</v>
      </c>
      <c r="I22" s="29"/>
      <c r="J22" s="21" t="str">
        <f aca="false">IF(I22=H22,M$1,M$2)</f>
        <v>L</v>
      </c>
      <c r="K22" s="22"/>
      <c r="P22" s="6" t="str">
        <f aca="false">IF(K22=N$2,H22,"")</f>
        <v/>
      </c>
    </row>
    <row r="23" customFormat="false" ht="20.25" hidden="false" customHeight="false" outlineLevel="0" collapsed="false">
      <c r="A23" s="0" t="n">
        <v>1</v>
      </c>
      <c r="B23" s="0" t="n">
        <v>5</v>
      </c>
      <c r="C23" s="23" t="n">
        <f aca="false">A23</f>
        <v>1</v>
      </c>
      <c r="D23" s="24" t="s">
        <v>18</v>
      </c>
      <c r="E23" s="25" t="n">
        <f aca="false">B23</f>
        <v>5</v>
      </c>
      <c r="F23" s="24" t="s">
        <v>13</v>
      </c>
      <c r="G23" s="19" t="n">
        <f aca="false">IF(D23="+",(G24/C24*C23)+(G24/E24*E23),(G24/C24*C23)-(G24/E24*E23))</f>
        <v>-1</v>
      </c>
      <c r="H23" s="12" t="n">
        <f aca="false">G23/GCD(ABS(G23),G24)</f>
        <v>-1</v>
      </c>
      <c r="I23" s="26"/>
      <c r="J23" s="14" t="str">
        <f aca="false">IF(I23=H23,M$1,M$2)</f>
        <v>L</v>
      </c>
      <c r="K23" s="15" t="s">
        <v>14</v>
      </c>
      <c r="L23" s="0" t="b">
        <f aca="false">OR(K22="ja",AND($J21=$M$1,$J22=$M$1))</f>
        <v>0</v>
      </c>
      <c r="O23" s="0" t="str">
        <f aca="false">IF(K24=N$2,"Lösung:","")</f>
        <v/>
      </c>
      <c r="P23" s="17" t="str">
        <f aca="false">IF(K24=N$2,H23,"")</f>
        <v/>
      </c>
    </row>
    <row r="24" customFormat="false" ht="20.25" hidden="false" customHeight="false" outlineLevel="0" collapsed="false">
      <c r="A24" s="0" t="n">
        <v>4</v>
      </c>
      <c r="B24" s="0" t="n">
        <v>18</v>
      </c>
      <c r="C24" s="27" t="n">
        <f aca="false">A24</f>
        <v>4</v>
      </c>
      <c r="D24" s="24"/>
      <c r="E24" s="28" t="n">
        <f aca="false">B24</f>
        <v>18</v>
      </c>
      <c r="F24" s="24"/>
      <c r="G24" s="19" t="n">
        <f aca="false">LCM(C24,E24)</f>
        <v>36</v>
      </c>
      <c r="H24" s="19" t="n">
        <f aca="false">G24/GCD(ABS(G23),G24)</f>
        <v>36</v>
      </c>
      <c r="I24" s="29"/>
      <c r="J24" s="21" t="str">
        <f aca="false">IF(I24=H24,M$1,M$2)</f>
        <v>L</v>
      </c>
      <c r="K24" s="22"/>
      <c r="P24" s="6" t="str">
        <f aca="false">IF(K24=N$2,H24,"")</f>
        <v/>
      </c>
    </row>
    <row r="25" customFormat="false" ht="20.25" hidden="false" customHeight="false" outlineLevel="0" collapsed="false">
      <c r="A25" s="0" t="n">
        <v>5</v>
      </c>
      <c r="B25" s="0" t="n">
        <v>2</v>
      </c>
      <c r="C25" s="23" t="n">
        <f aca="false">A25</f>
        <v>5</v>
      </c>
      <c r="D25" s="24" t="s">
        <v>18</v>
      </c>
      <c r="E25" s="25" t="n">
        <f aca="false">B25</f>
        <v>2</v>
      </c>
      <c r="F25" s="24" t="s">
        <v>13</v>
      </c>
      <c r="G25" s="19" t="n">
        <f aca="false">IF(D25="+",(G26/C26*C25)+(G26/E26*E25),(G26/C26*C25)-(G26/E26*E25))</f>
        <v>11</v>
      </c>
      <c r="H25" s="12" t="n">
        <f aca="false">G25/GCD(ABS(G25),G26)</f>
        <v>11</v>
      </c>
      <c r="I25" s="26"/>
      <c r="J25" s="14" t="str">
        <f aca="false">IF(I25=H25,M$1,M$2)</f>
        <v>L</v>
      </c>
      <c r="K25" s="15" t="s">
        <v>14</v>
      </c>
      <c r="L25" s="0" t="b">
        <f aca="false">OR(K24="ja",AND($J23=$M$1,$J24=$M$1))</f>
        <v>0</v>
      </c>
      <c r="O25" s="0" t="str">
        <f aca="false">IF(K26=N$2,"Lösung:","")</f>
        <v/>
      </c>
      <c r="P25" s="17" t="str">
        <f aca="false">IF(K26=N$2,H25,"")</f>
        <v/>
      </c>
    </row>
    <row r="26" customFormat="false" ht="20.25" hidden="false" customHeight="false" outlineLevel="0" collapsed="false">
      <c r="A26" s="0" t="n">
        <v>18</v>
      </c>
      <c r="B26" s="0" t="n">
        <v>27</v>
      </c>
      <c r="C26" s="27" t="n">
        <f aca="false">A26</f>
        <v>18</v>
      </c>
      <c r="D26" s="24"/>
      <c r="E26" s="28" t="n">
        <f aca="false">B26</f>
        <v>27</v>
      </c>
      <c r="F26" s="24"/>
      <c r="G26" s="19" t="n">
        <f aca="false">LCM(C26,E26)</f>
        <v>54</v>
      </c>
      <c r="H26" s="19" t="n">
        <f aca="false">G26/GCD(ABS(G25),G26)</f>
        <v>54</v>
      </c>
      <c r="I26" s="29"/>
      <c r="J26" s="21" t="str">
        <f aca="false">IF(I26=H26,M$1,M$2)</f>
        <v>L</v>
      </c>
      <c r="K26" s="22"/>
      <c r="P26" s="6" t="str">
        <f aca="false">IF(K26=N$2,H26,"")</f>
        <v/>
      </c>
    </row>
    <row r="27" customFormat="false" ht="20.25" hidden="false" customHeight="false" outlineLevel="0" collapsed="false">
      <c r="A27" s="0" t="n">
        <v>9</v>
      </c>
      <c r="B27" s="0" t="n">
        <v>3</v>
      </c>
      <c r="C27" s="23" t="n">
        <f aca="false">A27</f>
        <v>9</v>
      </c>
      <c r="D27" s="24" t="s">
        <v>18</v>
      </c>
      <c r="E27" s="25" t="n">
        <f aca="false">B27</f>
        <v>3</v>
      </c>
      <c r="F27" s="24" t="s">
        <v>13</v>
      </c>
      <c r="G27" s="19" t="n">
        <f aca="false">IF(D27="+",(G28/C28*C27)+(G28/E28*E27),(G28/C28*C27)-(G28/E28*E27))</f>
        <v>39</v>
      </c>
      <c r="H27" s="12" t="n">
        <f aca="false">G27/GCD(ABS(G27),G28)</f>
        <v>39</v>
      </c>
      <c r="I27" s="26"/>
      <c r="J27" s="14" t="str">
        <f aca="false">IF(I27=H27,M$1,M$2)</f>
        <v>L</v>
      </c>
      <c r="K27" s="15" t="s">
        <v>14</v>
      </c>
      <c r="L27" s="0" t="b">
        <f aca="false">OR(K26="ja",AND($J25=$M$1,$J26=$M$1))</f>
        <v>0</v>
      </c>
      <c r="O27" s="0" t="str">
        <f aca="false">IF(K28=N$2,"Lösung:","")</f>
        <v/>
      </c>
      <c r="P27" s="17" t="str">
        <f aca="false">IF(K28=N$2,H27,"")</f>
        <v/>
      </c>
    </row>
    <row r="28" customFormat="false" ht="20.25" hidden="false" customHeight="false" outlineLevel="0" collapsed="false">
      <c r="A28" s="0" t="n">
        <v>14</v>
      </c>
      <c r="B28" s="0" t="n">
        <v>35</v>
      </c>
      <c r="C28" s="27" t="n">
        <f aca="false">A28</f>
        <v>14</v>
      </c>
      <c r="D28" s="24"/>
      <c r="E28" s="28" t="n">
        <f aca="false">B28</f>
        <v>35</v>
      </c>
      <c r="F28" s="24"/>
      <c r="G28" s="19" t="n">
        <f aca="false">LCM(C28,E28)</f>
        <v>70</v>
      </c>
      <c r="H28" s="19" t="n">
        <f aca="false">G28/GCD(ABS(G27),G28)</f>
        <v>70</v>
      </c>
      <c r="I28" s="29"/>
      <c r="J28" s="21" t="str">
        <f aca="false">IF(I28=H28,M$1,M$2)</f>
        <v>L</v>
      </c>
      <c r="K28" s="22"/>
      <c r="P28" s="6" t="str">
        <f aca="false">IF(K28=N$2,H28,"")</f>
        <v/>
      </c>
    </row>
    <row r="29" customFormat="false" ht="20.25" hidden="false" customHeight="false" outlineLevel="0" collapsed="false">
      <c r="A29" s="0" t="n">
        <v>5</v>
      </c>
      <c r="B29" s="0" t="n">
        <v>1</v>
      </c>
      <c r="C29" s="23" t="n">
        <f aca="false">A29</f>
        <v>5</v>
      </c>
      <c r="D29" s="24" t="s">
        <v>12</v>
      </c>
      <c r="E29" s="25" t="n">
        <f aca="false">B29</f>
        <v>1</v>
      </c>
      <c r="F29" s="24" t="s">
        <v>13</v>
      </c>
      <c r="G29" s="19" t="n">
        <f aca="false">IF(D29="+",(G30/C30*C29)+(G30/E30*E29),(G30/C30*C29)-(G30/E30*E29))</f>
        <v>37</v>
      </c>
      <c r="H29" s="12" t="n">
        <f aca="false">G29/GCD(ABS(G29),G30)</f>
        <v>37</v>
      </c>
      <c r="I29" s="26"/>
      <c r="J29" s="14" t="str">
        <f aca="false">IF(I29=H29,M$1,M$2)</f>
        <v>L</v>
      </c>
      <c r="K29" s="15" t="s">
        <v>14</v>
      </c>
      <c r="L29" s="0" t="b">
        <f aca="false">OR(K28="ja",AND($J27=$M$1,$J28=$M$1))</f>
        <v>0</v>
      </c>
      <c r="O29" s="0" t="str">
        <f aca="false">IF(K30=N$2,"Lösung:","")</f>
        <v/>
      </c>
      <c r="P29" s="17" t="str">
        <f aca="false">IF(K30=N$2,H29,"")</f>
        <v/>
      </c>
    </row>
    <row r="30" customFormat="false" ht="20.25" hidden="false" customHeight="false" outlineLevel="0" collapsed="false">
      <c r="A30" s="0" t="n">
        <v>6</v>
      </c>
      <c r="B30" s="0" t="n">
        <v>21</v>
      </c>
      <c r="C30" s="27" t="n">
        <f aca="false">A30</f>
        <v>6</v>
      </c>
      <c r="D30" s="24"/>
      <c r="E30" s="28" t="n">
        <f aca="false">B30</f>
        <v>21</v>
      </c>
      <c r="F30" s="24"/>
      <c r="G30" s="19" t="n">
        <f aca="false">LCM(C30,E30)</f>
        <v>42</v>
      </c>
      <c r="H30" s="19" t="n">
        <f aca="false">G30/GCD(ABS(G29),G30)</f>
        <v>42</v>
      </c>
      <c r="I30" s="29"/>
      <c r="J30" s="21" t="str">
        <f aca="false">IF(I30=H30,M$1,M$2)</f>
        <v>L</v>
      </c>
      <c r="K30" s="22"/>
      <c r="P30" s="6" t="str">
        <f aca="false">IF(K30=N$2,H30,"")</f>
        <v/>
      </c>
    </row>
    <row r="31" customFormat="false" ht="20.25" hidden="false" customHeight="false" outlineLevel="0" collapsed="false">
      <c r="A31" s="0" t="n">
        <v>12</v>
      </c>
      <c r="B31" s="0" t="n">
        <v>7</v>
      </c>
      <c r="C31" s="23" t="n">
        <f aca="false">A31</f>
        <v>12</v>
      </c>
      <c r="D31" s="24" t="s">
        <v>12</v>
      </c>
      <c r="E31" s="25" t="n">
        <f aca="false">B31</f>
        <v>7</v>
      </c>
      <c r="F31" s="24" t="s">
        <v>13</v>
      </c>
      <c r="G31" s="19" t="n">
        <f aca="false">IF(D31="+",(G32/C32*C31)+(G32/E32*E31),(G32/C32*C31)-(G32/E32*E31))</f>
        <v>143</v>
      </c>
      <c r="H31" s="12" t="n">
        <f aca="false">G31/GCD(ABS(G31),G32)</f>
        <v>143</v>
      </c>
      <c r="I31" s="26"/>
      <c r="J31" s="14" t="str">
        <f aca="false">IF(I31=H31,M$1,M$2)</f>
        <v>L</v>
      </c>
      <c r="K31" s="15" t="s">
        <v>14</v>
      </c>
      <c r="L31" s="0" t="b">
        <f aca="false">OR(K30="ja",AND($J29=$M$1,$J30=$M$1))</f>
        <v>0</v>
      </c>
      <c r="O31" s="0" t="str">
        <f aca="false">IF(K32=N$2,"Lösung:","")</f>
        <v/>
      </c>
      <c r="P31" s="17" t="str">
        <f aca="false">IF(K32=N$2,H31,"")</f>
        <v/>
      </c>
    </row>
    <row r="32" customFormat="false" ht="20.25" hidden="false" customHeight="false" outlineLevel="0" collapsed="false">
      <c r="A32" s="0" t="n">
        <v>25</v>
      </c>
      <c r="B32" s="0" t="n">
        <v>45</v>
      </c>
      <c r="C32" s="27" t="n">
        <f aca="false">A32</f>
        <v>25</v>
      </c>
      <c r="D32" s="24"/>
      <c r="E32" s="28" t="n">
        <f aca="false">B32</f>
        <v>45</v>
      </c>
      <c r="F32" s="24"/>
      <c r="G32" s="19" t="n">
        <f aca="false">LCM(C32,E32)</f>
        <v>225</v>
      </c>
      <c r="H32" s="19" t="n">
        <f aca="false">G32/GCD(ABS(G31),G32)</f>
        <v>225</v>
      </c>
      <c r="I32" s="29"/>
      <c r="J32" s="21" t="str">
        <f aca="false">IF(I32=H32,M$1,M$2)</f>
        <v>L</v>
      </c>
      <c r="K32" s="22"/>
      <c r="P32" s="6" t="str">
        <f aca="false">IF(K32=N$2,H32,"")</f>
        <v/>
      </c>
    </row>
    <row r="33" customFormat="false" ht="20.25" hidden="false" customHeight="false" outlineLevel="0" collapsed="false">
      <c r="A33" s="0" t="n">
        <v>5</v>
      </c>
      <c r="B33" s="0" t="n">
        <v>2</v>
      </c>
      <c r="C33" s="23" t="n">
        <f aca="false">A33</f>
        <v>5</v>
      </c>
      <c r="D33" s="24" t="s">
        <v>18</v>
      </c>
      <c r="E33" s="25" t="n">
        <f aca="false">B33</f>
        <v>2</v>
      </c>
      <c r="F33" s="24" t="s">
        <v>13</v>
      </c>
      <c r="G33" s="19" t="n">
        <f aca="false">IF(D33="+",(G34/C34*C33)+(G34/E34*E33),(G34/C34*C33)-(G34/E34*E33))</f>
        <v>29</v>
      </c>
      <c r="H33" s="12" t="n">
        <f aca="false">G33/GCD(ABS(G33),G34)</f>
        <v>29</v>
      </c>
      <c r="I33" s="26"/>
      <c r="J33" s="14" t="str">
        <f aca="false">IF(I33=H33,M$1,M$2)</f>
        <v>L</v>
      </c>
      <c r="K33" s="15" t="s">
        <v>14</v>
      </c>
      <c r="L33" s="0" t="b">
        <f aca="false">OR(K32="ja",AND($J31=$M$1,$J32=$M$1))</f>
        <v>0</v>
      </c>
      <c r="O33" s="0" t="str">
        <f aca="false">IF(K34=N$2,"Lösung:","")</f>
        <v/>
      </c>
      <c r="P33" s="17" t="str">
        <f aca="false">IF(K34=N$2,H33,"")</f>
        <v/>
      </c>
    </row>
    <row r="34" customFormat="false" ht="20.25" hidden="false" customHeight="false" outlineLevel="0" collapsed="false">
      <c r="A34" s="0" t="n">
        <v>9</v>
      </c>
      <c r="B34" s="0" t="n">
        <v>21</v>
      </c>
      <c r="C34" s="27" t="n">
        <f aca="false">A34</f>
        <v>9</v>
      </c>
      <c r="D34" s="24"/>
      <c r="E34" s="28" t="n">
        <f aca="false">B34</f>
        <v>21</v>
      </c>
      <c r="F34" s="24"/>
      <c r="G34" s="19" t="n">
        <f aca="false">LCM(C34,E34)</f>
        <v>63</v>
      </c>
      <c r="H34" s="19" t="n">
        <f aca="false">G34/GCD(ABS(G33),G34)</f>
        <v>63</v>
      </c>
      <c r="I34" s="29"/>
      <c r="J34" s="21" t="str">
        <f aca="false">IF(I34=H34,M$1,M$2)</f>
        <v>L</v>
      </c>
      <c r="K34" s="22"/>
      <c r="P34" s="6" t="str">
        <f aca="false">IF(K34=N$2,H34,"")</f>
        <v/>
      </c>
    </row>
    <row r="35" customFormat="false" ht="20.25" hidden="false" customHeight="false" outlineLevel="0" collapsed="false">
      <c r="A35" s="0" t="n">
        <v>5</v>
      </c>
      <c r="B35" s="0" t="n">
        <v>13</v>
      </c>
      <c r="C35" s="23" t="n">
        <f aca="false">A35</f>
        <v>5</v>
      </c>
      <c r="D35" s="24" t="s">
        <v>18</v>
      </c>
      <c r="E35" s="25" t="n">
        <f aca="false">B35</f>
        <v>13</v>
      </c>
      <c r="F35" s="24" t="s">
        <v>13</v>
      </c>
      <c r="G35" s="19" t="n">
        <f aca="false">IF(D35="+",(G36/C36*C35)+(G36/E36*E35),(G36/C36*C35)-(G36/E36*E35))</f>
        <v>9</v>
      </c>
      <c r="H35" s="12" t="n">
        <f aca="false">G35/GCD(ABS(G35),G36)</f>
        <v>3</v>
      </c>
      <c r="I35" s="26"/>
      <c r="J35" s="14" t="str">
        <f aca="false">IF(I35=H35,M$1,M$2)</f>
        <v>L</v>
      </c>
      <c r="K35" s="15" t="s">
        <v>14</v>
      </c>
      <c r="L35" s="0" t="b">
        <f aca="false">OR(K34="ja",AND($J33=$M$1,$J34=$M$1))</f>
        <v>0</v>
      </c>
      <c r="O35" s="0" t="str">
        <f aca="false">IF(K36=N$2,"Lösung:","")</f>
        <v/>
      </c>
      <c r="P35" s="17" t="str">
        <f aca="false">IF(K36=N$2,H35,"")</f>
        <v/>
      </c>
    </row>
    <row r="36" customFormat="false" ht="20.25" hidden="false" customHeight="false" outlineLevel="0" collapsed="false">
      <c r="A36" s="0" t="n">
        <v>12</v>
      </c>
      <c r="B36" s="0" t="n">
        <v>42</v>
      </c>
      <c r="C36" s="27" t="n">
        <f aca="false">A36</f>
        <v>12</v>
      </c>
      <c r="D36" s="24"/>
      <c r="E36" s="28" t="n">
        <f aca="false">B36</f>
        <v>42</v>
      </c>
      <c r="F36" s="24"/>
      <c r="G36" s="19" t="n">
        <f aca="false">LCM(C36,E36)</f>
        <v>84</v>
      </c>
      <c r="H36" s="19" t="n">
        <f aca="false">G36/GCD(ABS(G35),G36)</f>
        <v>28</v>
      </c>
      <c r="I36" s="29"/>
      <c r="J36" s="21" t="str">
        <f aca="false">IF(I36=H36,M$1,M$2)</f>
        <v>L</v>
      </c>
      <c r="K36" s="22"/>
      <c r="P36" s="6" t="str">
        <f aca="false">IF(K36=N$2,H36,"")</f>
        <v/>
      </c>
    </row>
    <row r="37" customFormat="false" ht="20.25" hidden="false" customHeight="false" outlineLevel="0" collapsed="false">
      <c r="A37" s="0" t="n">
        <v>7</v>
      </c>
      <c r="B37" s="0" t="n">
        <v>1</v>
      </c>
      <c r="C37" s="23" t="n">
        <f aca="false">A37</f>
        <v>7</v>
      </c>
      <c r="D37" s="24" t="s">
        <v>12</v>
      </c>
      <c r="E37" s="25" t="n">
        <f aca="false">B37</f>
        <v>1</v>
      </c>
      <c r="F37" s="24" t="s">
        <v>13</v>
      </c>
      <c r="G37" s="19" t="n">
        <f aca="false">IF(D37="+",(G38/C38*C37)+(G38/E38*E37),(G38/C38*C37)-(G38/E38*E37))</f>
        <v>37</v>
      </c>
      <c r="H37" s="12" t="n">
        <f aca="false">G37/GCD(ABS(G37),G38)</f>
        <v>37</v>
      </c>
      <c r="I37" s="26"/>
      <c r="J37" s="14" t="str">
        <f aca="false">IF(I37=H37,M$1,M$2)</f>
        <v>L</v>
      </c>
      <c r="K37" s="15" t="s">
        <v>14</v>
      </c>
      <c r="L37" s="0" t="b">
        <f aca="false">OR(K36="ja",AND($J35=$M$1,$J36=$M$1))</f>
        <v>0</v>
      </c>
      <c r="O37" s="0" t="str">
        <f aca="false">IF(K38=N$2,"Lösung:","")</f>
        <v/>
      </c>
      <c r="P37" s="17" t="str">
        <f aca="false">IF(K38=N$2,H37,"")</f>
        <v/>
      </c>
    </row>
    <row r="38" customFormat="false" ht="20.25" hidden="false" customHeight="false" outlineLevel="0" collapsed="false">
      <c r="A38" s="0" t="n">
        <v>18</v>
      </c>
      <c r="B38" s="0" t="n">
        <v>45</v>
      </c>
      <c r="C38" s="27" t="n">
        <f aca="false">A38</f>
        <v>18</v>
      </c>
      <c r="D38" s="24"/>
      <c r="E38" s="28" t="n">
        <f aca="false">B38</f>
        <v>45</v>
      </c>
      <c r="F38" s="24"/>
      <c r="G38" s="19" t="n">
        <f aca="false">LCM(C38,E38)</f>
        <v>90</v>
      </c>
      <c r="H38" s="19" t="n">
        <f aca="false">G38/GCD(ABS(G37),G38)</f>
        <v>90</v>
      </c>
      <c r="I38" s="29"/>
      <c r="J38" s="21" t="str">
        <f aca="false">IF(I38=H38,M$1,M$2)</f>
        <v>L</v>
      </c>
      <c r="K38" s="22"/>
      <c r="P38" s="6" t="str">
        <f aca="false">IF(K38=N$2,H38,"")</f>
        <v/>
      </c>
    </row>
    <row r="39" customFormat="false" ht="20.25" hidden="false" customHeight="false" outlineLevel="0" collapsed="false">
      <c r="A39" s="0" t="n">
        <v>11</v>
      </c>
      <c r="B39" s="0" t="n">
        <v>7</v>
      </c>
      <c r="C39" s="23" t="n">
        <f aca="false">A39</f>
        <v>11</v>
      </c>
      <c r="D39" s="24" t="s">
        <v>18</v>
      </c>
      <c r="E39" s="25" t="n">
        <f aca="false">B39</f>
        <v>7</v>
      </c>
      <c r="F39" s="24" t="s">
        <v>13</v>
      </c>
      <c r="G39" s="19" t="n">
        <f aca="false">IF(D39="+",(G40/C40*C39)+(G40/E40*E39),(G40/C40*C39)-(G40/E40*E39))</f>
        <v>85</v>
      </c>
      <c r="H39" s="12" t="n">
        <f aca="false">G39/GCD(ABS(G39),G40)</f>
        <v>85</v>
      </c>
      <c r="I39" s="26"/>
      <c r="J39" s="14" t="str">
        <f aca="false">IF(I39=H39,M$1,M$2)</f>
        <v>L</v>
      </c>
      <c r="K39" s="15" t="s">
        <v>14</v>
      </c>
      <c r="L39" s="0" t="b">
        <f aca="false">OR(K38="ja",AND($J37=$M$1,$J38=$M$1))</f>
        <v>0</v>
      </c>
      <c r="O39" s="0" t="str">
        <f aca="false">IF(K40=N$2,"Lösung:","")</f>
        <v/>
      </c>
      <c r="P39" s="17" t="str">
        <f aca="false">IF(K40=N$2,H39,"")</f>
        <v/>
      </c>
    </row>
    <row r="40" customFormat="false" ht="20.25" hidden="false" customHeight="false" outlineLevel="0" collapsed="false">
      <c r="A40" s="0" t="n">
        <v>16</v>
      </c>
      <c r="B40" s="0" t="n">
        <v>72</v>
      </c>
      <c r="C40" s="27" t="n">
        <f aca="false">A40</f>
        <v>16</v>
      </c>
      <c r="D40" s="24"/>
      <c r="E40" s="28" t="n">
        <f aca="false">B40</f>
        <v>72</v>
      </c>
      <c r="F40" s="24"/>
      <c r="G40" s="19" t="n">
        <f aca="false">LCM(C40,E40)</f>
        <v>144</v>
      </c>
      <c r="H40" s="19" t="n">
        <f aca="false">G40/GCD(ABS(G39),G40)</f>
        <v>144</v>
      </c>
      <c r="I40" s="29"/>
      <c r="J40" s="21" t="str">
        <f aca="false">IF(I40=H40,M$1,M$2)</f>
        <v>L</v>
      </c>
      <c r="K40" s="22"/>
      <c r="P40" s="6" t="str">
        <f aca="false">IF(K40=N$2,H40,"")</f>
        <v/>
      </c>
    </row>
    <row r="41" customFormat="false" ht="20.25" hidden="false" customHeight="false" outlineLevel="0" collapsed="false">
      <c r="A41" s="0" t="n">
        <v>5</v>
      </c>
      <c r="B41" s="0" t="n">
        <v>13</v>
      </c>
      <c r="C41" s="23" t="n">
        <f aca="false">A41</f>
        <v>5</v>
      </c>
      <c r="D41" s="24" t="s">
        <v>12</v>
      </c>
      <c r="E41" s="25" t="n">
        <f aca="false">B41</f>
        <v>13</v>
      </c>
      <c r="F41" s="24" t="s">
        <v>13</v>
      </c>
      <c r="G41" s="19" t="n">
        <f aca="false">IF(D41="+",(G42/C42*C41)+(G42/E42*E41),(G42/C42*C41)-(G42/E42*E41))</f>
        <v>61</v>
      </c>
      <c r="H41" s="12" t="n">
        <f aca="false">G41/GCD(ABS(G41),G42)</f>
        <v>61</v>
      </c>
      <c r="I41" s="26"/>
      <c r="J41" s="14" t="str">
        <f aca="false">IF(I41=H41,M$1,M$2)</f>
        <v>L</v>
      </c>
      <c r="K41" s="15" t="s">
        <v>14</v>
      </c>
      <c r="L41" s="0" t="b">
        <f aca="false">OR(K40="ja",AND($J39=$M$1,$J40=$M$1))</f>
        <v>0</v>
      </c>
      <c r="O41" s="0" t="str">
        <f aca="false">IF(K42=N$2,"Lösung:","")</f>
        <v/>
      </c>
      <c r="P41" s="17" t="str">
        <f aca="false">IF(K42=N$2,H41,"")</f>
        <v/>
      </c>
    </row>
    <row r="42" customFormat="false" ht="20.25" hidden="false" customHeight="false" outlineLevel="0" collapsed="false">
      <c r="A42" s="0" t="n">
        <v>18</v>
      </c>
      <c r="B42" s="0" t="n">
        <v>63</v>
      </c>
      <c r="C42" s="27" t="n">
        <f aca="false">A42</f>
        <v>18</v>
      </c>
      <c r="D42" s="24"/>
      <c r="E42" s="28" t="n">
        <f aca="false">B42</f>
        <v>63</v>
      </c>
      <c r="F42" s="24"/>
      <c r="G42" s="19" t="n">
        <f aca="false">LCM(C42,E42)</f>
        <v>126</v>
      </c>
      <c r="H42" s="19" t="n">
        <f aca="false">G42/GCD(ABS(G41),G42)</f>
        <v>126</v>
      </c>
      <c r="I42" s="29"/>
      <c r="J42" s="21" t="str">
        <f aca="false">IF(I42=H42,M$1,M$2)</f>
        <v>L</v>
      </c>
      <c r="K42" s="22"/>
      <c r="P42" s="6" t="str">
        <f aca="false">IF(K42=N$2,H42,"")</f>
        <v/>
      </c>
    </row>
    <row r="43" customFormat="false" ht="20.25" hidden="false" customHeight="false" outlineLevel="0" collapsed="false">
      <c r="A43" s="0" t="n">
        <v>7</v>
      </c>
      <c r="B43" s="0" t="n">
        <v>2</v>
      </c>
      <c r="C43" s="23" t="n">
        <f aca="false">A43</f>
        <v>7</v>
      </c>
      <c r="D43" s="24" t="s">
        <v>18</v>
      </c>
      <c r="E43" s="25" t="n">
        <f aca="false">B43</f>
        <v>2</v>
      </c>
      <c r="F43" s="24" t="s">
        <v>13</v>
      </c>
      <c r="G43" s="19" t="n">
        <f aca="false">IF(D43="+",(G44/C44*C43)+(G44/E44*E43),(G44/C44*C43)-(G44/E44*E43))</f>
        <v>37</v>
      </c>
      <c r="H43" s="12" t="n">
        <f aca="false">G43/GCD(ABS(G43),G44)</f>
        <v>37</v>
      </c>
      <c r="I43" s="26"/>
      <c r="J43" s="14" t="str">
        <f aca="false">IF(I43=H43,M$1,M$2)</f>
        <v>L</v>
      </c>
      <c r="K43" s="15" t="s">
        <v>14</v>
      </c>
      <c r="L43" s="0" t="b">
        <f aca="false">OR(K42="ja",AND($J41=$M$1,$J42=$M$1))</f>
        <v>0</v>
      </c>
      <c r="O43" s="0" t="str">
        <f aca="false">IF(K44=N$2,"Lösung:","")</f>
        <v/>
      </c>
      <c r="P43" s="17" t="str">
        <f aca="false">IF(K44=N$2,H43,"")</f>
        <v/>
      </c>
    </row>
    <row r="44" customFormat="false" ht="20.25" hidden="false" customHeight="false" outlineLevel="0" collapsed="false">
      <c r="A44" s="0" t="n">
        <v>30</v>
      </c>
      <c r="B44" s="0" t="n">
        <v>35</v>
      </c>
      <c r="C44" s="27" t="n">
        <f aca="false">A44</f>
        <v>30</v>
      </c>
      <c r="D44" s="24"/>
      <c r="E44" s="28" t="n">
        <f aca="false">B44</f>
        <v>35</v>
      </c>
      <c r="F44" s="24"/>
      <c r="G44" s="19" t="n">
        <f aca="false">LCM(C44,E44)</f>
        <v>210</v>
      </c>
      <c r="H44" s="19" t="n">
        <f aca="false">G44/GCD(ABS(G43),G44)</f>
        <v>210</v>
      </c>
      <c r="I44" s="29"/>
      <c r="J44" s="21" t="str">
        <f aca="false">IF(I44=H44,M$1,M$2)</f>
        <v>L</v>
      </c>
      <c r="K44" s="22"/>
      <c r="P44" s="6" t="str">
        <f aca="false">IF(K44=N$2,H44,"")</f>
        <v/>
      </c>
    </row>
    <row r="45" customFormat="false" ht="20.25" hidden="false" customHeight="false" outlineLevel="0" collapsed="false">
      <c r="A45" s="0" t="n">
        <v>8</v>
      </c>
      <c r="B45" s="0" t="n">
        <v>3</v>
      </c>
      <c r="C45" s="23" t="n">
        <f aca="false">A45</f>
        <v>8</v>
      </c>
      <c r="D45" s="24" t="s">
        <v>18</v>
      </c>
      <c r="E45" s="25" t="n">
        <f aca="false">B45</f>
        <v>3</v>
      </c>
      <c r="F45" s="24" t="s">
        <v>13</v>
      </c>
      <c r="G45" s="19" t="n">
        <f aca="false">IF(D45="+",(G46/C46*C45)+(G46/E46*E45),(G46/C46*C45)-(G46/E46*E45))</f>
        <v>41</v>
      </c>
      <c r="H45" s="12" t="n">
        <f aca="false">G45/GCD(ABS(G45),G46)</f>
        <v>41</v>
      </c>
      <c r="I45" s="26"/>
      <c r="J45" s="14" t="str">
        <f aca="false">IF(I45=H45,M$1,M$2)</f>
        <v>L</v>
      </c>
      <c r="K45" s="15" t="s">
        <v>14</v>
      </c>
      <c r="L45" s="0" t="b">
        <f aca="false">OR(K44="ja",AND($J43=$M$1,$J44=$M$1))</f>
        <v>0</v>
      </c>
      <c r="O45" s="0" t="str">
        <f aca="false">IF(K46=N$2,"Lösung:","")</f>
        <v/>
      </c>
      <c r="P45" s="17" t="str">
        <f aca="false">IF(K46=N$2,H45,"")</f>
        <v/>
      </c>
    </row>
    <row r="46" customFormat="false" ht="20.25" hidden="false" customHeight="false" outlineLevel="0" collapsed="false">
      <c r="A46" s="0" t="n">
        <v>25</v>
      </c>
      <c r="B46" s="0" t="n">
        <v>35</v>
      </c>
      <c r="C46" s="27" t="n">
        <f aca="false">A46</f>
        <v>25</v>
      </c>
      <c r="D46" s="24"/>
      <c r="E46" s="28" t="n">
        <f aca="false">B46</f>
        <v>35</v>
      </c>
      <c r="F46" s="24"/>
      <c r="G46" s="19" t="n">
        <f aca="false">LCM(C46,E46)</f>
        <v>175</v>
      </c>
      <c r="H46" s="19" t="n">
        <f aca="false">G46/GCD(ABS(G45),G46)</f>
        <v>175</v>
      </c>
      <c r="I46" s="29"/>
      <c r="J46" s="21" t="str">
        <f aca="false">IF(I46=H46,M$1,M$2)</f>
        <v>L</v>
      </c>
      <c r="K46" s="22"/>
      <c r="P46" s="6" t="str">
        <f aca="false">IF(K46=N$2,H46,"")</f>
        <v/>
      </c>
    </row>
    <row r="47" customFormat="false" ht="20.25" hidden="false" customHeight="false" outlineLevel="0" collapsed="false">
      <c r="A47" s="0" t="n">
        <v>3</v>
      </c>
      <c r="B47" s="0" t="n">
        <v>2</v>
      </c>
      <c r="C47" s="23" t="n">
        <f aca="false">A47</f>
        <v>3</v>
      </c>
      <c r="D47" s="24" t="s">
        <v>12</v>
      </c>
      <c r="E47" s="25" t="n">
        <f aca="false">B47</f>
        <v>2</v>
      </c>
      <c r="F47" s="24" t="s">
        <v>13</v>
      </c>
      <c r="G47" s="19" t="n">
        <f aca="false">IF(D47="+",(G48/C48*C47)+(G48/E48*E47),(G48/C48*C47)-(G48/E48*E47))</f>
        <v>31</v>
      </c>
      <c r="H47" s="12" t="n">
        <f aca="false">G47/GCD(ABS(G47),G48)</f>
        <v>31</v>
      </c>
      <c r="I47" s="26"/>
      <c r="J47" s="14" t="str">
        <f aca="false">IF(I47=H47,M$1,M$2)</f>
        <v>L</v>
      </c>
      <c r="K47" s="15" t="s">
        <v>14</v>
      </c>
      <c r="L47" s="0" t="b">
        <f aca="false">OR(K46="ja",AND($J45=$M$1,$J46=$M$1))</f>
        <v>0</v>
      </c>
      <c r="O47" s="0" t="str">
        <f aca="false">IF(K48=N$2,"Lösung:","")</f>
        <v/>
      </c>
      <c r="P47" s="17" t="str">
        <f aca="false">IF(K48=N$2,H47,"")</f>
        <v/>
      </c>
    </row>
    <row r="48" customFormat="false" ht="20.25" hidden="false" customHeight="false" outlineLevel="0" collapsed="false">
      <c r="A48" s="0" t="n">
        <v>14</v>
      </c>
      <c r="B48" s="0" t="n">
        <v>63</v>
      </c>
      <c r="C48" s="27" t="n">
        <f aca="false">A48</f>
        <v>14</v>
      </c>
      <c r="D48" s="24"/>
      <c r="E48" s="28" t="n">
        <f aca="false">B48</f>
        <v>63</v>
      </c>
      <c r="F48" s="24"/>
      <c r="G48" s="19" t="n">
        <f aca="false">LCM(C48,E48)</f>
        <v>126</v>
      </c>
      <c r="H48" s="19" t="n">
        <f aca="false">G48/GCD(ABS(G47),G48)</f>
        <v>126</v>
      </c>
      <c r="I48" s="29"/>
      <c r="J48" s="21" t="str">
        <f aca="false">IF(I48=H48,M$1,M$2)</f>
        <v>L</v>
      </c>
      <c r="K48" s="22"/>
      <c r="P48" s="6" t="str">
        <f aca="false">IF(K48=N$2,H48,"")</f>
        <v/>
      </c>
    </row>
    <row r="49" customFormat="false" ht="20.25" hidden="false" customHeight="false" outlineLevel="0" collapsed="false">
      <c r="A49" s="0" t="n">
        <v>4</v>
      </c>
      <c r="B49" s="0" t="n">
        <v>7</v>
      </c>
      <c r="C49" s="23" t="n">
        <f aca="false">A49</f>
        <v>4</v>
      </c>
      <c r="D49" s="24" t="s">
        <v>18</v>
      </c>
      <c r="E49" s="25" t="n">
        <f aca="false">B49</f>
        <v>7</v>
      </c>
      <c r="F49" s="24" t="s">
        <v>13</v>
      </c>
      <c r="G49" s="19" t="n">
        <f aca="false">IF(D49="+",(G50/C50*C49)+(G50/E50*E49),(G50/C50*C49)-(G50/E50*E49))</f>
        <v>1</v>
      </c>
      <c r="H49" s="12" t="n">
        <f aca="false">G49/GCD(ABS(G49),G50)</f>
        <v>1</v>
      </c>
      <c r="I49" s="26"/>
      <c r="J49" s="14" t="str">
        <f aca="false">IF(I49=H49,M$1,M$2)</f>
        <v>L</v>
      </c>
      <c r="K49" s="15" t="s">
        <v>14</v>
      </c>
      <c r="L49" s="0" t="b">
        <f aca="false">OR(K48="ja",AND($J47=$M$1,$J48=$M$1))</f>
        <v>0</v>
      </c>
      <c r="O49" s="0" t="str">
        <f aca="false">IF(K50=N$2,"Lösung:","")</f>
        <v/>
      </c>
      <c r="P49" s="17" t="str">
        <f aca="false">IF(K50=N$2,H49,"")</f>
        <v/>
      </c>
    </row>
    <row r="50" customFormat="false" ht="20.25" hidden="false" customHeight="false" outlineLevel="0" collapsed="false">
      <c r="A50" s="0" t="n">
        <v>15</v>
      </c>
      <c r="B50" s="0" t="n">
        <v>27</v>
      </c>
      <c r="C50" s="27" t="n">
        <f aca="false">A50</f>
        <v>15</v>
      </c>
      <c r="D50" s="24"/>
      <c r="E50" s="28" t="n">
        <f aca="false">B50</f>
        <v>27</v>
      </c>
      <c r="F50" s="24"/>
      <c r="G50" s="19" t="n">
        <f aca="false">LCM(C50,E50)</f>
        <v>135</v>
      </c>
      <c r="H50" s="19" t="n">
        <f aca="false">G50/GCD(ABS(G49),G50)</f>
        <v>135</v>
      </c>
      <c r="I50" s="29"/>
      <c r="J50" s="21" t="str">
        <f aca="false">IF(I50=H50,M$1,M$2)</f>
        <v>L</v>
      </c>
      <c r="K50" s="22"/>
      <c r="P50" s="6" t="str">
        <f aca="false">IF(K50=N$2,H50,"")</f>
        <v/>
      </c>
    </row>
    <row r="51" customFormat="false" ht="20.25" hidden="false" customHeight="false" outlineLevel="0" collapsed="false">
      <c r="A51" s="0" t="n">
        <v>7</v>
      </c>
      <c r="B51" s="0" t="n">
        <v>11</v>
      </c>
      <c r="C51" s="23" t="n">
        <f aca="false">A51</f>
        <v>7</v>
      </c>
      <c r="D51" s="24" t="s">
        <v>12</v>
      </c>
      <c r="E51" s="25" t="n">
        <f aca="false">B51</f>
        <v>11</v>
      </c>
      <c r="F51" s="24" t="s">
        <v>13</v>
      </c>
      <c r="G51" s="19" t="n">
        <f aca="false">IF(D51="+",(G52/C52*C51)+(G52/E52*E51),(G52/C52*C51)-(G52/E52*E51))</f>
        <v>71</v>
      </c>
      <c r="H51" s="12" t="n">
        <f aca="false">G51/GCD(ABS(G51),G52)</f>
        <v>71</v>
      </c>
      <c r="I51" s="26"/>
      <c r="J51" s="14" t="str">
        <f aca="false">IF(I51=H51,M$1,M$2)</f>
        <v>L</v>
      </c>
      <c r="K51" s="15" t="s">
        <v>14</v>
      </c>
      <c r="L51" s="0" t="b">
        <f aca="false">OR(K50="ja",AND($J49=$M$1,$J50=$M$1))</f>
        <v>0</v>
      </c>
      <c r="O51" s="0" t="str">
        <f aca="false">IF(K52=N$2,"Lösung:","")</f>
        <v/>
      </c>
      <c r="P51" s="17" t="str">
        <f aca="false">IF(K52=N$2,H51,"")</f>
        <v/>
      </c>
    </row>
    <row r="52" customFormat="false" ht="20.25" hidden="false" customHeight="false" outlineLevel="0" collapsed="false">
      <c r="A52" s="0" t="n">
        <v>16</v>
      </c>
      <c r="B52" s="0" t="n">
        <v>56</v>
      </c>
      <c r="C52" s="27" t="n">
        <f aca="false">A52</f>
        <v>16</v>
      </c>
      <c r="D52" s="24"/>
      <c r="E52" s="28" t="n">
        <f aca="false">B52</f>
        <v>56</v>
      </c>
      <c r="F52" s="24"/>
      <c r="G52" s="19" t="n">
        <f aca="false">LCM(C52,E52)</f>
        <v>112</v>
      </c>
      <c r="H52" s="19" t="n">
        <f aca="false">G52/GCD(ABS(G51),G52)</f>
        <v>112</v>
      </c>
      <c r="I52" s="29"/>
      <c r="J52" s="21" t="str">
        <f aca="false">IF(I52=H52,M$1,M$2)</f>
        <v>L</v>
      </c>
      <c r="K52" s="22"/>
      <c r="P52" s="6" t="str">
        <f aca="false">IF(K52=N$2,H52,"")</f>
        <v/>
      </c>
    </row>
    <row r="53" customFormat="false" ht="20.25" hidden="false" customHeight="false" outlineLevel="0" collapsed="false">
      <c r="A53" s="0" t="n">
        <v>17</v>
      </c>
      <c r="B53" s="0" t="n">
        <v>8</v>
      </c>
      <c r="C53" s="23" t="n">
        <f aca="false">A53</f>
        <v>17</v>
      </c>
      <c r="D53" s="24" t="s">
        <v>18</v>
      </c>
      <c r="E53" s="25" t="n">
        <f aca="false">B53</f>
        <v>8</v>
      </c>
      <c r="F53" s="24" t="s">
        <v>13</v>
      </c>
      <c r="G53" s="19" t="n">
        <f aca="false">IF(D53="+",(G54/C54*C53)+(G54/E54*E53),(G54/C54*C53)-(G54/E54*E53))</f>
        <v>113</v>
      </c>
      <c r="H53" s="12" t="n">
        <f aca="false">G53/GCD(ABS(G53),G54)</f>
        <v>113</v>
      </c>
      <c r="I53" s="26"/>
      <c r="J53" s="14" t="str">
        <f aca="false">IF(I53=H53,M$1,M$2)</f>
        <v>L</v>
      </c>
      <c r="K53" s="15" t="s">
        <v>14</v>
      </c>
      <c r="L53" s="0" t="b">
        <f aca="false">OR(K52="ja",AND($J51=$M$1,$J52=$M$1))</f>
        <v>0</v>
      </c>
      <c r="O53" s="0" t="str">
        <f aca="false">IF(K54=N$2,"Lösung:","")</f>
        <v/>
      </c>
      <c r="P53" s="17" t="str">
        <f aca="false">IF(K54=N$2,H53,"")</f>
        <v/>
      </c>
    </row>
    <row r="54" customFormat="false" ht="20.25" hidden="false" customHeight="false" outlineLevel="0" collapsed="false">
      <c r="A54" s="0" t="n">
        <v>35</v>
      </c>
      <c r="B54" s="0" t="n">
        <v>63</v>
      </c>
      <c r="C54" s="27" t="n">
        <f aca="false">A54</f>
        <v>35</v>
      </c>
      <c r="D54" s="24"/>
      <c r="E54" s="28" t="n">
        <f aca="false">B54</f>
        <v>63</v>
      </c>
      <c r="F54" s="24"/>
      <c r="G54" s="19" t="n">
        <f aca="false">LCM(C54,E54)</f>
        <v>315</v>
      </c>
      <c r="H54" s="19" t="n">
        <f aca="false">G54/GCD(ABS(G53),G54)</f>
        <v>315</v>
      </c>
      <c r="I54" s="29"/>
      <c r="J54" s="21" t="str">
        <f aca="false">IF(I54=H54,M$1,M$2)</f>
        <v>L</v>
      </c>
      <c r="K54" s="22"/>
      <c r="P54" s="6" t="str">
        <f aca="false">IF(K54=N$2,H54,"")</f>
        <v/>
      </c>
    </row>
    <row r="55" customFormat="false" ht="20.25" hidden="false" customHeight="false" outlineLevel="0" collapsed="false">
      <c r="A55" s="0" t="n">
        <v>7</v>
      </c>
      <c r="B55" s="0" t="n">
        <v>9</v>
      </c>
      <c r="C55" s="23" t="n">
        <f aca="false">A55</f>
        <v>7</v>
      </c>
      <c r="D55" s="24" t="s">
        <v>18</v>
      </c>
      <c r="E55" s="25" t="n">
        <f aca="false">B55</f>
        <v>9</v>
      </c>
      <c r="F55" s="24" t="s">
        <v>13</v>
      </c>
      <c r="G55" s="19" t="n">
        <f aca="false">IF(D55="+",(G56/C56*C55)+(G56/E56*E55),(G56/C56*C55)-(G56/E56*E55))</f>
        <v>17</v>
      </c>
      <c r="H55" s="12" t="n">
        <f aca="false">G55/GCD(ABS(G55),G56)</f>
        <v>17</v>
      </c>
      <c r="I55" s="26"/>
      <c r="J55" s="14" t="str">
        <f aca="false">IF(I55=H55,M$1,M$2)</f>
        <v>L</v>
      </c>
      <c r="K55" s="15" t="s">
        <v>14</v>
      </c>
      <c r="L55" s="0" t="b">
        <f aca="false">OR(K54="ja",AND($J53=$M$1,$J54=$M$1))</f>
        <v>0</v>
      </c>
      <c r="O55" s="0" t="str">
        <f aca="false">IF(K56=N$2,"Lösung:","")</f>
        <v/>
      </c>
      <c r="P55" s="17" t="str">
        <f aca="false">IF(K56=N$2,H55,"")</f>
        <v/>
      </c>
    </row>
    <row r="56" customFormat="false" ht="20.25" hidden="false" customHeight="false" outlineLevel="0" collapsed="false">
      <c r="A56" s="0" t="n">
        <v>16</v>
      </c>
      <c r="B56" s="0" t="n">
        <v>40</v>
      </c>
      <c r="C56" s="27" t="n">
        <f aca="false">A56</f>
        <v>16</v>
      </c>
      <c r="D56" s="24"/>
      <c r="E56" s="28" t="n">
        <f aca="false">B56</f>
        <v>40</v>
      </c>
      <c r="F56" s="24"/>
      <c r="G56" s="19" t="n">
        <f aca="false">LCM(C56,E56)</f>
        <v>80</v>
      </c>
      <c r="H56" s="19" t="n">
        <f aca="false">G56/GCD(ABS(G55),G56)</f>
        <v>80</v>
      </c>
      <c r="I56" s="29"/>
      <c r="J56" s="21" t="str">
        <f aca="false">IF(I56=H56,M$1,M$2)</f>
        <v>L</v>
      </c>
      <c r="K56" s="22"/>
      <c r="P56" s="6" t="str">
        <f aca="false">IF(K56=N$2,H56,"")</f>
        <v/>
      </c>
    </row>
    <row r="57" customFormat="false" ht="20.25" hidden="false" customHeight="false" outlineLevel="0" collapsed="false">
      <c r="A57" s="0" t="n">
        <v>5</v>
      </c>
      <c r="B57" s="0" t="n">
        <v>5</v>
      </c>
      <c r="C57" s="23" t="n">
        <f aca="false">A57</f>
        <v>5</v>
      </c>
      <c r="D57" s="24" t="s">
        <v>18</v>
      </c>
      <c r="E57" s="25" t="n">
        <f aca="false">B57</f>
        <v>5</v>
      </c>
      <c r="F57" s="24" t="s">
        <v>13</v>
      </c>
      <c r="G57" s="19" t="n">
        <f aca="false">IF(D57="+",(G58/C58*C57)+(G58/E58*E57),(G58/C58*C57)-(G58/E58*E57))</f>
        <v>35</v>
      </c>
      <c r="H57" s="12" t="n">
        <f aca="false">G57/GCD(ABS(G57),G58)</f>
        <v>35</v>
      </c>
      <c r="I57" s="26"/>
      <c r="J57" s="14" t="str">
        <f aca="false">IF(I57=H57,M$1,M$2)</f>
        <v>L</v>
      </c>
      <c r="K57" s="15" t="s">
        <v>14</v>
      </c>
      <c r="L57" s="0" t="b">
        <f aca="false">OR(K56="ja",AND($J55=$M$1,$J56=$M$1))</f>
        <v>0</v>
      </c>
      <c r="O57" s="0" t="str">
        <f aca="false">IF(K58=N$2,"Lösung:","")</f>
        <v/>
      </c>
      <c r="P57" s="17" t="str">
        <f aca="false">IF(K58=N$2,H57,"")</f>
        <v/>
      </c>
    </row>
    <row r="58" customFormat="false" ht="20.25" hidden="false" customHeight="false" outlineLevel="0" collapsed="false">
      <c r="A58" s="0" t="n">
        <v>12</v>
      </c>
      <c r="B58" s="0" t="n">
        <v>54</v>
      </c>
      <c r="C58" s="27" t="n">
        <f aca="false">A58</f>
        <v>12</v>
      </c>
      <c r="D58" s="24"/>
      <c r="E58" s="28" t="n">
        <f aca="false">B58</f>
        <v>54</v>
      </c>
      <c r="F58" s="24"/>
      <c r="G58" s="19" t="n">
        <f aca="false">LCM(C58,E58)</f>
        <v>108</v>
      </c>
      <c r="H58" s="19" t="n">
        <f aca="false">G58/GCD(ABS(G57),G58)</f>
        <v>108</v>
      </c>
      <c r="I58" s="29"/>
      <c r="J58" s="21" t="str">
        <f aca="false">IF(I58=H58,M$1,M$2)</f>
        <v>L</v>
      </c>
      <c r="K58" s="22"/>
      <c r="P58" s="6" t="str">
        <f aca="false">IF(K58=N$2,H58,"")</f>
        <v/>
      </c>
    </row>
    <row r="59" customFormat="false" ht="20.25" hidden="false" customHeight="false" outlineLevel="0" collapsed="false">
      <c r="A59" s="0" t="n">
        <v>9</v>
      </c>
      <c r="B59" s="0" t="n">
        <v>11</v>
      </c>
      <c r="C59" s="23" t="n">
        <f aca="false">A59</f>
        <v>9</v>
      </c>
      <c r="D59" s="24" t="s">
        <v>18</v>
      </c>
      <c r="E59" s="25" t="n">
        <f aca="false">B59</f>
        <v>11</v>
      </c>
      <c r="F59" s="24" t="s">
        <v>13</v>
      </c>
      <c r="G59" s="19" t="n">
        <f aca="false">IF(D59="+",(G60/C60*C59)+(G60/E60*E59),(G60/C60*C59)-(G60/E60*E59))</f>
        <v>41</v>
      </c>
      <c r="H59" s="12" t="n">
        <f aca="false">G59/GCD(ABS(G59),G60)</f>
        <v>41</v>
      </c>
      <c r="I59" s="26"/>
      <c r="J59" s="14" t="str">
        <f aca="false">IF(I59=H59,M$1,M$2)</f>
        <v>L</v>
      </c>
      <c r="K59" s="15" t="s">
        <v>14</v>
      </c>
      <c r="L59" s="0" t="b">
        <f aca="false">OR(K58="ja",AND($J57=$M$1,$J58=$M$1))</f>
        <v>0</v>
      </c>
      <c r="O59" s="0" t="str">
        <f aca="false">IF(K60=N$2,"Lösung:","")</f>
        <v/>
      </c>
      <c r="P59" s="17" t="str">
        <f aca="false">IF(K60=N$2,H59,"")</f>
        <v/>
      </c>
    </row>
    <row r="60" customFormat="false" ht="20.25" hidden="false" customHeight="false" outlineLevel="0" collapsed="false">
      <c r="A60" s="0" t="n">
        <v>14</v>
      </c>
      <c r="B60" s="0" t="n">
        <v>49</v>
      </c>
      <c r="C60" s="27" t="n">
        <f aca="false">A60</f>
        <v>14</v>
      </c>
      <c r="D60" s="24"/>
      <c r="E60" s="28" t="n">
        <f aca="false">B60</f>
        <v>49</v>
      </c>
      <c r="F60" s="24"/>
      <c r="G60" s="19" t="n">
        <f aca="false">LCM(C60,E60)</f>
        <v>98</v>
      </c>
      <c r="H60" s="19" t="n">
        <f aca="false">G60/GCD(ABS(G59),G60)</f>
        <v>98</v>
      </c>
      <c r="I60" s="29"/>
      <c r="J60" s="21" t="str">
        <f aca="false">IF(I60=H60,M$1,M$2)</f>
        <v>L</v>
      </c>
      <c r="K60" s="22"/>
      <c r="P60" s="6" t="str">
        <f aca="false">IF(K60=N$2,H60,"")</f>
        <v/>
      </c>
    </row>
    <row r="61" customFormat="false" ht="20.25" hidden="false" customHeight="false" outlineLevel="0" collapsed="false">
      <c r="A61" s="0" t="n">
        <v>4</v>
      </c>
      <c r="B61" s="0" t="n">
        <v>8</v>
      </c>
      <c r="C61" s="23" t="n">
        <f aca="false">A61</f>
        <v>4</v>
      </c>
      <c r="D61" s="24" t="s">
        <v>12</v>
      </c>
      <c r="E61" s="25" t="n">
        <f aca="false">B61</f>
        <v>8</v>
      </c>
      <c r="F61" s="24" t="s">
        <v>13</v>
      </c>
      <c r="G61" s="19" t="n">
        <f aca="false">IF(D61="+",(G62/C62*C61)+(G62/E62*E61),(G62/C62*C61)-(G62/E62*E61))</f>
        <v>52</v>
      </c>
      <c r="H61" s="12" t="n">
        <f aca="false">G61/GCD(ABS(G61),G62)</f>
        <v>52</v>
      </c>
      <c r="I61" s="26"/>
      <c r="J61" s="14" t="str">
        <f aca="false">IF(I61=H61,M$1,M$2)</f>
        <v>L</v>
      </c>
      <c r="K61" s="15" t="s">
        <v>14</v>
      </c>
      <c r="L61" s="0" t="b">
        <f aca="false">OR(K60="ja",AND($J59=$M$1,$J60=$M$1))</f>
        <v>0</v>
      </c>
      <c r="O61" s="0" t="str">
        <f aca="false">IF(K62=N$2,"Lösung:","")</f>
        <v/>
      </c>
      <c r="P61" s="17" t="str">
        <f aca="false">IF(K62=N$2,H61,"")</f>
        <v/>
      </c>
    </row>
    <row r="62" customFormat="false" ht="20.25" hidden="false" customHeight="false" outlineLevel="0" collapsed="false">
      <c r="A62" s="0" t="n">
        <v>15</v>
      </c>
      <c r="B62" s="0" t="n">
        <v>35</v>
      </c>
      <c r="C62" s="27" t="n">
        <f aca="false">A62</f>
        <v>15</v>
      </c>
      <c r="D62" s="24"/>
      <c r="E62" s="28" t="n">
        <f aca="false">B62</f>
        <v>35</v>
      </c>
      <c r="F62" s="24"/>
      <c r="G62" s="19" t="n">
        <f aca="false">LCM(C62,E62)</f>
        <v>105</v>
      </c>
      <c r="H62" s="19" t="n">
        <f aca="false">G62/GCD(ABS(G61),G62)</f>
        <v>105</v>
      </c>
      <c r="I62" s="29"/>
      <c r="J62" s="21" t="str">
        <f aca="false">IF(I62=H62,M$1,M$2)</f>
        <v>L</v>
      </c>
      <c r="K62" s="22"/>
      <c r="P62" s="6" t="str">
        <f aca="false">IF(K62=N$2,H62,"")</f>
        <v/>
      </c>
    </row>
    <row r="63" customFormat="false" ht="20.25" hidden="false" customHeight="false" outlineLevel="0" collapsed="false">
      <c r="A63" s="0" t="n">
        <v>8</v>
      </c>
      <c r="B63" s="0" t="n">
        <v>7</v>
      </c>
      <c r="C63" s="23" t="n">
        <f aca="false">A63</f>
        <v>8</v>
      </c>
      <c r="D63" s="24" t="s">
        <v>12</v>
      </c>
      <c r="E63" s="25" t="n">
        <f aca="false">B63</f>
        <v>7</v>
      </c>
      <c r="F63" s="24" t="s">
        <v>13</v>
      </c>
      <c r="G63" s="19" t="n">
        <f aca="false">IF(D63="+",(G64/C64*C63)+(G64/E64*E63),(G64/C64*C63)-(G64/E64*E63))</f>
        <v>107</v>
      </c>
      <c r="H63" s="12" t="n">
        <f aca="false">G63/GCD(ABS(G63),G64)</f>
        <v>107</v>
      </c>
      <c r="I63" s="26"/>
      <c r="J63" s="14" t="str">
        <f aca="false">IF(I63=H63,M$1,M$2)</f>
        <v>L</v>
      </c>
      <c r="K63" s="15" t="s">
        <v>14</v>
      </c>
      <c r="L63" s="0" t="b">
        <f aca="false">OR(K62="ja",AND($J61=$M$1,$J62=$M$1))</f>
        <v>0</v>
      </c>
      <c r="O63" s="0" t="str">
        <f aca="false">IF(K64=N$2,"Lösung:","")</f>
        <v/>
      </c>
      <c r="P63" s="17" t="str">
        <f aca="false">IF(K64=N$2,H63,"")</f>
        <v/>
      </c>
    </row>
    <row r="64" customFormat="false" ht="20.25" hidden="false" customHeight="false" outlineLevel="0" collapsed="false">
      <c r="A64" s="0" t="n">
        <v>45</v>
      </c>
      <c r="B64" s="0" t="n">
        <v>81</v>
      </c>
      <c r="C64" s="27" t="n">
        <f aca="false">A64</f>
        <v>45</v>
      </c>
      <c r="D64" s="24"/>
      <c r="E64" s="28" t="n">
        <f aca="false">B64</f>
        <v>81</v>
      </c>
      <c r="F64" s="24"/>
      <c r="G64" s="19" t="n">
        <f aca="false">LCM(C64,E64)</f>
        <v>405</v>
      </c>
      <c r="H64" s="19" t="n">
        <f aca="false">G64/GCD(ABS(G63),G64)</f>
        <v>405</v>
      </c>
      <c r="I64" s="29"/>
      <c r="J64" s="21" t="str">
        <f aca="false">IF(I64=H64,M$1,M$2)</f>
        <v>L</v>
      </c>
      <c r="K64" s="22"/>
      <c r="P64" s="6" t="str">
        <f aca="false">IF(K64=N$2,H64,"")</f>
        <v/>
      </c>
    </row>
    <row r="65" customFormat="false" ht="20.25" hidden="false" customHeight="false" outlineLevel="0" collapsed="false">
      <c r="A65" s="0" t="n">
        <v>5</v>
      </c>
      <c r="B65" s="0" t="n">
        <v>4</v>
      </c>
      <c r="C65" s="23" t="n">
        <f aca="false">A65</f>
        <v>5</v>
      </c>
      <c r="D65" s="24" t="s">
        <v>18</v>
      </c>
      <c r="E65" s="25" t="n">
        <f aca="false">B65</f>
        <v>4</v>
      </c>
      <c r="F65" s="24" t="s">
        <v>13</v>
      </c>
      <c r="G65" s="19" t="n">
        <f aca="false">IF(D65="+",(G66/C66*C65)+(G66/E66*E65),(G66/C66*C65)-(G66/E66*E65))</f>
        <v>23</v>
      </c>
      <c r="H65" s="12" t="n">
        <f aca="false">G65/GCD(ABS(G65),G66)</f>
        <v>23</v>
      </c>
      <c r="I65" s="26"/>
      <c r="J65" s="14" t="str">
        <f aca="false">IF(I65=H65,M$1,M$2)</f>
        <v>L</v>
      </c>
      <c r="K65" s="15" t="s">
        <v>14</v>
      </c>
      <c r="L65" s="0" t="b">
        <f aca="false">OR(K64="ja",AND($J63=$M$1,$J64=$M$1))</f>
        <v>0</v>
      </c>
      <c r="O65" s="0" t="str">
        <f aca="false">IF(K66=N$2,"Lösung:","")</f>
        <v/>
      </c>
      <c r="P65" s="17" t="str">
        <f aca="false">IF(K66=N$2,H65,"")</f>
        <v/>
      </c>
    </row>
    <row r="66" customFormat="false" ht="20.25" hidden="false" customHeight="false" outlineLevel="0" collapsed="false">
      <c r="A66" s="0" t="n">
        <v>21</v>
      </c>
      <c r="B66" s="0" t="n">
        <v>49</v>
      </c>
      <c r="C66" s="27" t="n">
        <f aca="false">A66</f>
        <v>21</v>
      </c>
      <c r="D66" s="24"/>
      <c r="E66" s="28" t="n">
        <f aca="false">B66</f>
        <v>49</v>
      </c>
      <c r="F66" s="24"/>
      <c r="G66" s="19" t="n">
        <f aca="false">LCM(C66,E66)</f>
        <v>147</v>
      </c>
      <c r="H66" s="19" t="n">
        <f aca="false">G66/GCD(ABS(G65),G66)</f>
        <v>147</v>
      </c>
      <c r="I66" s="29"/>
      <c r="J66" s="21" t="str">
        <f aca="false">IF(I66=H66,M$1,M$2)</f>
        <v>L</v>
      </c>
      <c r="K66" s="22"/>
      <c r="P66" s="6" t="str">
        <f aca="false">IF(K66=N$2,H66,"")</f>
        <v/>
      </c>
    </row>
    <row r="67" customFormat="false" ht="20.25" hidden="false" customHeight="false" outlineLevel="0" collapsed="false">
      <c r="A67" s="0" t="n">
        <v>5</v>
      </c>
      <c r="B67" s="0" t="n">
        <v>9</v>
      </c>
      <c r="C67" s="23" t="n">
        <f aca="false">A67</f>
        <v>5</v>
      </c>
      <c r="D67" s="24" t="s">
        <v>18</v>
      </c>
      <c r="E67" s="25" t="n">
        <f aca="false">B67</f>
        <v>9</v>
      </c>
      <c r="F67" s="24" t="s">
        <v>13</v>
      </c>
      <c r="G67" s="19" t="n">
        <f aca="false">IF(D67="+",(G68/C68*C67)+(G68/E68*E67),(G68/C68*C67)-(G68/E68*E67))</f>
        <v>-2</v>
      </c>
      <c r="H67" s="12" t="n">
        <f aca="false">G67/GCD(ABS(G67),G68)</f>
        <v>-1</v>
      </c>
      <c r="I67" s="26"/>
      <c r="J67" s="14" t="str">
        <f aca="false">IF(I67=H67,M$1,M$2)</f>
        <v>L</v>
      </c>
      <c r="K67" s="15" t="s">
        <v>14</v>
      </c>
      <c r="L67" s="0" t="b">
        <f aca="false">OR(K66="ja",AND($J65=$M$1,$J66=$M$1))</f>
        <v>0</v>
      </c>
      <c r="O67" s="0" t="str">
        <f aca="false">IF(K68=N$2,"Lösung:","")</f>
        <v/>
      </c>
      <c r="P67" s="17" t="str">
        <f aca="false">IF(K68=N$2,H67,"")</f>
        <v/>
      </c>
    </row>
    <row r="68" customFormat="false" ht="20.25" hidden="false" customHeight="false" outlineLevel="0" collapsed="false">
      <c r="A68" s="0" t="n">
        <v>6</v>
      </c>
      <c r="B68" s="0" t="n">
        <v>10</v>
      </c>
      <c r="C68" s="27" t="n">
        <f aca="false">A68</f>
        <v>6</v>
      </c>
      <c r="D68" s="24"/>
      <c r="E68" s="28" t="n">
        <f aca="false">B68</f>
        <v>10</v>
      </c>
      <c r="F68" s="24"/>
      <c r="G68" s="19" t="n">
        <f aca="false">LCM(C68,E68)</f>
        <v>30</v>
      </c>
      <c r="H68" s="19" t="n">
        <f aca="false">G68/GCD(ABS(G67),G68)</f>
        <v>15</v>
      </c>
      <c r="I68" s="29"/>
      <c r="J68" s="21" t="str">
        <f aca="false">IF(I68=H68,M$1,M$2)</f>
        <v>L</v>
      </c>
      <c r="K68" s="22"/>
      <c r="P68" s="6" t="str">
        <f aca="false">IF(K68=N$2,H68,"")</f>
        <v/>
      </c>
    </row>
    <row r="69" customFormat="false" ht="20.25" hidden="false" customHeight="false" outlineLevel="0" collapsed="false">
      <c r="A69" s="0" t="n">
        <v>3</v>
      </c>
      <c r="B69" s="0" t="n">
        <v>5</v>
      </c>
      <c r="C69" s="23" t="n">
        <f aca="false">A69</f>
        <v>3</v>
      </c>
      <c r="D69" s="24" t="s">
        <v>12</v>
      </c>
      <c r="E69" s="25" t="n">
        <f aca="false">B69</f>
        <v>5</v>
      </c>
      <c r="F69" s="24" t="s">
        <v>13</v>
      </c>
      <c r="G69" s="19" t="n">
        <f aca="false">IF(D69="+",(G70/C70*C69)+(G70/E70*E69),(G70/C70*C69)-(G70/E70*E69))</f>
        <v>19</v>
      </c>
      <c r="H69" s="12" t="n">
        <f aca="false">G69/GCD(ABS(G69),G70)</f>
        <v>19</v>
      </c>
      <c r="I69" s="26"/>
      <c r="J69" s="14" t="str">
        <f aca="false">IF(I69=H69,M$1,M$2)</f>
        <v>L</v>
      </c>
      <c r="K69" s="15" t="s">
        <v>14</v>
      </c>
      <c r="L69" s="0" t="b">
        <f aca="false">OR(K68="ja",AND($J67=$M$1,$J68=$M$1))</f>
        <v>0</v>
      </c>
      <c r="O69" s="0" t="str">
        <f aca="false">IF(K70=N$2,"Lösung:","")</f>
        <v/>
      </c>
      <c r="P69" s="17" t="str">
        <f aca="false">IF(K70=N$2,H69,"")</f>
        <v/>
      </c>
    </row>
    <row r="70" customFormat="false" ht="20.25" hidden="false" customHeight="false" outlineLevel="0" collapsed="false">
      <c r="A70" s="0" t="n">
        <v>4</v>
      </c>
      <c r="B70" s="0" t="n">
        <v>6</v>
      </c>
      <c r="C70" s="27" t="n">
        <f aca="false">A70</f>
        <v>4</v>
      </c>
      <c r="D70" s="24"/>
      <c r="E70" s="28" t="n">
        <f aca="false">B70</f>
        <v>6</v>
      </c>
      <c r="F70" s="24"/>
      <c r="G70" s="19" t="n">
        <f aca="false">LCM(C70,E70)</f>
        <v>12</v>
      </c>
      <c r="H70" s="19" t="n">
        <f aca="false">G70/GCD(ABS(G69),G70)</f>
        <v>12</v>
      </c>
      <c r="I70" s="29"/>
      <c r="J70" s="21" t="str">
        <f aca="false">IF(I70=H70,M$1,M$2)</f>
        <v>L</v>
      </c>
      <c r="K70" s="22"/>
      <c r="P70" s="6" t="str">
        <f aca="false">IF(K70=N$2,H70,"")</f>
        <v/>
      </c>
    </row>
    <row r="71" customFormat="false" ht="20.25" hidden="false" customHeight="false" outlineLevel="0" collapsed="false">
      <c r="A71" s="0" t="n">
        <v>1</v>
      </c>
      <c r="B71" s="0" t="n">
        <v>2</v>
      </c>
      <c r="C71" s="23" t="n">
        <f aca="false">A71</f>
        <v>1</v>
      </c>
      <c r="D71" s="24" t="s">
        <v>12</v>
      </c>
      <c r="E71" s="25" t="n">
        <f aca="false">B71</f>
        <v>2</v>
      </c>
      <c r="F71" s="24" t="s">
        <v>13</v>
      </c>
      <c r="G71" s="19" t="n">
        <f aca="false">IF(D71="+",(G72/C72*C71)+(G72/E72*E71),(G72/C72*C71)-(G72/E72*E71))</f>
        <v>7</v>
      </c>
      <c r="H71" s="12" t="n">
        <f aca="false">G71/GCD(ABS(G71),G72)</f>
        <v>1</v>
      </c>
      <c r="I71" s="26"/>
      <c r="J71" s="14" t="str">
        <f aca="false">IF(I71=H71,M$1,M$2)</f>
        <v>L</v>
      </c>
      <c r="K71" s="15" t="s">
        <v>14</v>
      </c>
      <c r="L71" s="0" t="b">
        <f aca="false">OR(K70="ja",AND($J69=$M$1,$J70=$M$1))</f>
        <v>0</v>
      </c>
      <c r="O71" s="0" t="str">
        <f aca="false">IF(K72=N$2,"Lösung:","")</f>
        <v/>
      </c>
      <c r="P71" s="17" t="str">
        <f aca="false">IF(K72=N$2,H71,"")</f>
        <v/>
      </c>
    </row>
    <row r="72" customFormat="false" ht="20.25" hidden="false" customHeight="false" outlineLevel="0" collapsed="false">
      <c r="A72" s="0" t="n">
        <v>14</v>
      </c>
      <c r="B72" s="0" t="n">
        <v>21</v>
      </c>
      <c r="C72" s="27" t="n">
        <f aca="false">A72</f>
        <v>14</v>
      </c>
      <c r="D72" s="24"/>
      <c r="E72" s="28" t="n">
        <f aca="false">B72</f>
        <v>21</v>
      </c>
      <c r="F72" s="24"/>
      <c r="G72" s="19" t="n">
        <f aca="false">LCM(C72,E72)</f>
        <v>42</v>
      </c>
      <c r="H72" s="19" t="n">
        <f aca="false">G72/GCD(ABS(G71),G72)</f>
        <v>6</v>
      </c>
      <c r="I72" s="29"/>
      <c r="J72" s="21" t="str">
        <f aca="false">IF(I72=H72,M$1,M$2)</f>
        <v>L</v>
      </c>
      <c r="K72" s="22"/>
      <c r="P72" s="6" t="str">
        <f aca="false">IF(K72=N$2,H72,"")</f>
        <v/>
      </c>
    </row>
    <row r="73" customFormat="false" ht="20.25" hidden="false" customHeight="false" outlineLevel="0" collapsed="false">
      <c r="A73" s="0" t="n">
        <v>3</v>
      </c>
      <c r="B73" s="0" t="n">
        <v>2</v>
      </c>
      <c r="C73" s="23" t="n">
        <f aca="false">A73</f>
        <v>3</v>
      </c>
      <c r="D73" s="24" t="s">
        <v>18</v>
      </c>
      <c r="E73" s="25" t="n">
        <f aca="false">B73</f>
        <v>2</v>
      </c>
      <c r="F73" s="24" t="s">
        <v>13</v>
      </c>
      <c r="G73" s="19" t="n">
        <f aca="false">IF(D73="+",(G74/C74*C73)+(G74/E74*E73),(G74/C74*C73)-(G74/E74*E73))</f>
        <v>17</v>
      </c>
      <c r="H73" s="12" t="n">
        <f aca="false">G73/GCD(ABS(G73),G74)</f>
        <v>17</v>
      </c>
      <c r="I73" s="26"/>
      <c r="J73" s="14" t="str">
        <f aca="false">IF(I73=H73,M$1,M$2)</f>
        <v>L</v>
      </c>
      <c r="K73" s="15" t="s">
        <v>14</v>
      </c>
      <c r="L73" s="0" t="b">
        <f aca="false">OR(K72="ja",AND($J71=$M$1,$J72=$M$1))</f>
        <v>0</v>
      </c>
      <c r="O73" s="0" t="str">
        <f aca="false">IF(K74=N$2,"Lösung:","")</f>
        <v/>
      </c>
      <c r="P73" s="17" t="str">
        <f aca="false">IF(K74=N$2,H73,"")</f>
        <v/>
      </c>
    </row>
    <row r="74" customFormat="false" ht="20.25" hidden="false" customHeight="false" outlineLevel="0" collapsed="false">
      <c r="A74" s="0" t="n">
        <v>10</v>
      </c>
      <c r="B74" s="0" t="n">
        <v>35</v>
      </c>
      <c r="C74" s="27" t="n">
        <f aca="false">A74</f>
        <v>10</v>
      </c>
      <c r="D74" s="24"/>
      <c r="E74" s="28" t="n">
        <f aca="false">B74</f>
        <v>35</v>
      </c>
      <c r="F74" s="24"/>
      <c r="G74" s="19" t="n">
        <f aca="false">LCM(C74,E74)</f>
        <v>70</v>
      </c>
      <c r="H74" s="19" t="n">
        <f aca="false">G74/GCD(ABS(G73),G74)</f>
        <v>70</v>
      </c>
      <c r="I74" s="29"/>
      <c r="J74" s="21" t="str">
        <f aca="false">IF(I74=H74,M$1,M$2)</f>
        <v>L</v>
      </c>
      <c r="K74" s="22"/>
      <c r="P74" s="6" t="str">
        <f aca="false">IF(K74=N$2,H74,"")</f>
        <v/>
      </c>
    </row>
    <row r="75" customFormat="false" ht="20.25" hidden="false" customHeight="false" outlineLevel="0" collapsed="false">
      <c r="A75" s="0" t="n">
        <v>5</v>
      </c>
      <c r="B75" s="0" t="n">
        <v>3</v>
      </c>
      <c r="C75" s="23" t="n">
        <f aca="false">A75</f>
        <v>5</v>
      </c>
      <c r="D75" s="24" t="s">
        <v>18</v>
      </c>
      <c r="E75" s="25" t="n">
        <f aca="false">B75</f>
        <v>3</v>
      </c>
      <c r="F75" s="24" t="s">
        <v>13</v>
      </c>
      <c r="G75" s="19" t="n">
        <f aca="false">IF(D75="+",(G76/C76*C75)+(G76/E76*E75),(G76/C76*C75)-(G76/E76*E75))</f>
        <v>29</v>
      </c>
      <c r="H75" s="12" t="n">
        <f aca="false">G75/GCD(ABS(G75),G76)</f>
        <v>29</v>
      </c>
      <c r="I75" s="26"/>
      <c r="J75" s="14" t="str">
        <f aca="false">IF(I75=H75,M$1,M$2)</f>
        <v>L</v>
      </c>
      <c r="K75" s="15" t="s">
        <v>14</v>
      </c>
      <c r="L75" s="0" t="b">
        <f aca="false">OR(K74="ja",AND($J73=$M$1,$J74=$M$1))</f>
        <v>0</v>
      </c>
      <c r="O75" s="0" t="str">
        <f aca="false">IF(K76=N$2,"Lösung:","")</f>
        <v/>
      </c>
      <c r="P75" s="17" t="str">
        <f aca="false">IF(K76=N$2,H75,"")</f>
        <v/>
      </c>
    </row>
    <row r="76" customFormat="false" ht="20.25" hidden="false" customHeight="false" outlineLevel="0" collapsed="false">
      <c r="A76" s="0" t="n">
        <v>8</v>
      </c>
      <c r="B76" s="0" t="n">
        <v>28</v>
      </c>
      <c r="C76" s="27" t="n">
        <f aca="false">A76</f>
        <v>8</v>
      </c>
      <c r="D76" s="24"/>
      <c r="E76" s="28" t="n">
        <f aca="false">B76</f>
        <v>28</v>
      </c>
      <c r="F76" s="24"/>
      <c r="G76" s="19" t="n">
        <f aca="false">LCM(C76,E76)</f>
        <v>56</v>
      </c>
      <c r="H76" s="19" t="n">
        <f aca="false">G76/GCD(ABS(G75),G76)</f>
        <v>56</v>
      </c>
      <c r="I76" s="29"/>
      <c r="J76" s="21" t="str">
        <f aca="false">IF(I76=H76,M$1,M$2)</f>
        <v>L</v>
      </c>
      <c r="K76" s="22"/>
      <c r="P76" s="6" t="str">
        <f aca="false">IF(K76=N$2,H76,"")</f>
        <v/>
      </c>
    </row>
    <row r="77" customFormat="false" ht="20.25" hidden="false" customHeight="false" outlineLevel="0" collapsed="false">
      <c r="A77" s="0" t="n">
        <v>5</v>
      </c>
      <c r="B77" s="0" t="n">
        <v>1</v>
      </c>
      <c r="C77" s="23" t="n">
        <f aca="false">A77</f>
        <v>5</v>
      </c>
      <c r="D77" s="24" t="s">
        <v>12</v>
      </c>
      <c r="E77" s="25" t="n">
        <f aca="false">B77</f>
        <v>1</v>
      </c>
      <c r="F77" s="24" t="s">
        <v>13</v>
      </c>
      <c r="G77" s="19" t="n">
        <f aca="false">IF(D77="+",(G78/C78*C77)+(G78/E78*E77),(G78/C78*C77)-(G78/E78*E77))</f>
        <v>27</v>
      </c>
      <c r="H77" s="12" t="n">
        <f aca="false">G77/GCD(ABS(G77),G78)</f>
        <v>9</v>
      </c>
      <c r="I77" s="26"/>
      <c r="J77" s="14" t="str">
        <f aca="false">IF(I77=H77,M$1,M$2)</f>
        <v>L</v>
      </c>
      <c r="K77" s="15" t="s">
        <v>14</v>
      </c>
      <c r="L77" s="0" t="b">
        <f aca="false">OR(K76="ja",AND($J75=$M$1,$J76=$M$1))</f>
        <v>0</v>
      </c>
      <c r="O77" s="0" t="str">
        <f aca="false">IF(K78=N$2,"Lösung:","")</f>
        <v/>
      </c>
      <c r="P77" s="17" t="str">
        <f aca="false">IF(K78=N$2,H77,"")</f>
        <v/>
      </c>
    </row>
    <row r="78" customFormat="false" ht="20.25" hidden="false" customHeight="false" outlineLevel="0" collapsed="false">
      <c r="A78" s="0" t="n">
        <v>6</v>
      </c>
      <c r="B78" s="0" t="n">
        <v>15</v>
      </c>
      <c r="C78" s="27" t="n">
        <f aca="false">A78</f>
        <v>6</v>
      </c>
      <c r="D78" s="24"/>
      <c r="E78" s="28" t="n">
        <f aca="false">B78</f>
        <v>15</v>
      </c>
      <c r="F78" s="24"/>
      <c r="G78" s="19" t="n">
        <f aca="false">LCM(C78,E78)</f>
        <v>30</v>
      </c>
      <c r="H78" s="19" t="n">
        <f aca="false">G78/GCD(ABS(G77),G78)</f>
        <v>10</v>
      </c>
      <c r="I78" s="29"/>
      <c r="J78" s="21" t="str">
        <f aca="false">IF(I78=H78,M$1,M$2)</f>
        <v>L</v>
      </c>
      <c r="K78" s="22"/>
      <c r="P78" s="6" t="str">
        <f aca="false">IF(K78=N$2,H78,"")</f>
        <v/>
      </c>
    </row>
    <row r="79" customFormat="false" ht="20.25" hidden="false" customHeight="false" outlineLevel="0" collapsed="false">
      <c r="A79" s="0" t="n">
        <v>1</v>
      </c>
      <c r="B79" s="0" t="n">
        <v>9</v>
      </c>
      <c r="C79" s="23" t="n">
        <f aca="false">A79</f>
        <v>1</v>
      </c>
      <c r="D79" s="24" t="s">
        <v>18</v>
      </c>
      <c r="E79" s="25" t="n">
        <f aca="false">B79</f>
        <v>9</v>
      </c>
      <c r="F79" s="24" t="s">
        <v>13</v>
      </c>
      <c r="G79" s="19" t="n">
        <f aca="false">IF(D79="+",(G80/C80*C79)+(G80/E80*E79),(G80/C80*C79)-(G80/E80*E79))</f>
        <v>-11</v>
      </c>
      <c r="H79" s="12" t="n">
        <f aca="false">G79/GCD(ABS(G79),G80)</f>
        <v>-11</v>
      </c>
      <c r="I79" s="26"/>
      <c r="J79" s="14" t="str">
        <f aca="false">IF(I79=H79,M$1,M$2)</f>
        <v>L</v>
      </c>
      <c r="K79" s="15" t="s">
        <v>14</v>
      </c>
      <c r="L79" s="0" t="b">
        <f aca="false">OR(K78="ja",AND($J77=$M$1,$J78=$M$1))</f>
        <v>0</v>
      </c>
      <c r="O79" s="0" t="str">
        <f aca="false">IF(K80=N$2,"Lösung:","")</f>
        <v/>
      </c>
      <c r="P79" s="17" t="str">
        <f aca="false">IF(K80=N$2,H79,"")</f>
        <v/>
      </c>
    </row>
    <row r="80" customFormat="false" ht="20.25" hidden="false" customHeight="false" outlineLevel="0" collapsed="false">
      <c r="A80" s="0" t="n">
        <v>4</v>
      </c>
      <c r="B80" s="0" t="n">
        <v>14</v>
      </c>
      <c r="C80" s="27" t="n">
        <f aca="false">A80</f>
        <v>4</v>
      </c>
      <c r="D80" s="24"/>
      <c r="E80" s="28" t="n">
        <f aca="false">B80</f>
        <v>14</v>
      </c>
      <c r="F80" s="24"/>
      <c r="G80" s="19" t="n">
        <f aca="false">LCM(C80,E80)</f>
        <v>28</v>
      </c>
      <c r="H80" s="19" t="n">
        <f aca="false">G80/GCD(ABS(G79),G80)</f>
        <v>28</v>
      </c>
      <c r="I80" s="29"/>
      <c r="J80" s="21" t="str">
        <f aca="false">IF(I80=H80,M$1,M$2)</f>
        <v>L</v>
      </c>
      <c r="K80" s="22"/>
      <c r="P80" s="6" t="str">
        <f aca="false">IF(K80=N$2,H80,"")</f>
        <v/>
      </c>
    </row>
    <row r="81" customFormat="false" ht="20.25" hidden="false" customHeight="false" outlineLevel="0" collapsed="false">
      <c r="A81" s="0" t="n">
        <v>5</v>
      </c>
      <c r="B81" s="0" t="n">
        <v>3</v>
      </c>
      <c r="C81" s="23" t="n">
        <f aca="false">A81</f>
        <v>5</v>
      </c>
      <c r="D81" s="24" t="s">
        <v>18</v>
      </c>
      <c r="E81" s="25" t="n">
        <f aca="false">B81</f>
        <v>3</v>
      </c>
      <c r="F81" s="24" t="s">
        <v>13</v>
      </c>
      <c r="G81" s="19" t="n">
        <f aca="false">IF(D81="+",(G82/C82*C81)+(G82/E82*E81),(G82/C82*C81)-(G82/E82*E81))</f>
        <v>16</v>
      </c>
      <c r="H81" s="12" t="n">
        <f aca="false">G81/GCD(ABS(G81),G82)</f>
        <v>4</v>
      </c>
      <c r="I81" s="26"/>
      <c r="J81" s="14" t="str">
        <f aca="false">IF(I81=H81,M$1,M$2)</f>
        <v>L</v>
      </c>
      <c r="K81" s="15" t="s">
        <v>14</v>
      </c>
      <c r="L81" s="0" t="b">
        <f aca="false">OR(K80="ja",AND($J79=$M$1,$J80=$M$1))</f>
        <v>0</v>
      </c>
      <c r="O81" s="0" t="str">
        <f aca="false">IF(K82=N$2,"Lösung:","")</f>
        <v/>
      </c>
      <c r="P81" s="17" t="str">
        <f aca="false">IF(K82=N$2,H81,"")</f>
        <v/>
      </c>
    </row>
    <row r="82" customFormat="false" ht="20.25" hidden="false" customHeight="false" outlineLevel="0" collapsed="false">
      <c r="A82" s="0" t="n">
        <v>12</v>
      </c>
      <c r="B82" s="0" t="n">
        <v>20</v>
      </c>
      <c r="C82" s="27" t="n">
        <f aca="false">A82</f>
        <v>12</v>
      </c>
      <c r="D82" s="24"/>
      <c r="E82" s="28" t="n">
        <f aca="false">B82</f>
        <v>20</v>
      </c>
      <c r="F82" s="24"/>
      <c r="G82" s="19" t="n">
        <f aca="false">LCM(C82,E82)</f>
        <v>60</v>
      </c>
      <c r="H82" s="19" t="n">
        <f aca="false">G82/GCD(ABS(G81),G82)</f>
        <v>15</v>
      </c>
      <c r="I82" s="29"/>
      <c r="J82" s="21" t="str">
        <f aca="false">IF(I82=H82,M$1,M$2)</f>
        <v>L</v>
      </c>
      <c r="K82" s="22"/>
      <c r="P82" s="6" t="str">
        <f aca="false">IF(K82=N$2,H82,"")</f>
        <v/>
      </c>
    </row>
    <row r="83" customFormat="false" ht="20.25" hidden="false" customHeight="false" outlineLevel="0" collapsed="false">
      <c r="A83" s="0" t="n">
        <v>5</v>
      </c>
      <c r="B83" s="0" t="n">
        <v>4</v>
      </c>
      <c r="C83" s="23" t="n">
        <f aca="false">A83</f>
        <v>5</v>
      </c>
      <c r="D83" s="24" t="s">
        <v>18</v>
      </c>
      <c r="E83" s="25" t="n">
        <f aca="false">B83</f>
        <v>4</v>
      </c>
      <c r="F83" s="24" t="s">
        <v>13</v>
      </c>
      <c r="G83" s="19" t="n">
        <f aca="false">IF(D83="+",(G84/C84*C83)+(G84/E84*E83),(G84/C84*C83)-(G84/E84*E83))</f>
        <v>37</v>
      </c>
      <c r="H83" s="12" t="n">
        <f aca="false">G83/GCD(ABS(G83),G84)</f>
        <v>37</v>
      </c>
      <c r="I83" s="26"/>
      <c r="J83" s="14" t="str">
        <f aca="false">IF(I83=H83,M$1,M$2)</f>
        <v>L</v>
      </c>
      <c r="K83" s="15" t="s">
        <v>14</v>
      </c>
      <c r="L83" s="0" t="b">
        <f aca="false">OR(K82="ja",AND($J81=$M$1,$J82=$M$1))</f>
        <v>0</v>
      </c>
      <c r="O83" s="0" t="str">
        <f aca="false">IF(K84=N$2,"Lösung:","")</f>
        <v/>
      </c>
      <c r="P83" s="17" t="str">
        <f aca="false">IF(K84=N$2,H83,"")</f>
        <v/>
      </c>
    </row>
    <row r="84" customFormat="false" ht="20.25" hidden="false" customHeight="false" outlineLevel="0" collapsed="false">
      <c r="A84" s="0" t="n">
        <v>6</v>
      </c>
      <c r="B84" s="0" t="n">
        <v>27</v>
      </c>
      <c r="C84" s="27" t="n">
        <f aca="false">A84</f>
        <v>6</v>
      </c>
      <c r="D84" s="24"/>
      <c r="E84" s="28" t="n">
        <f aca="false">B84</f>
        <v>27</v>
      </c>
      <c r="F84" s="24"/>
      <c r="G84" s="19" t="n">
        <f aca="false">LCM(C84,E84)</f>
        <v>54</v>
      </c>
      <c r="H84" s="19" t="n">
        <f aca="false">G84/GCD(ABS(G83),G84)</f>
        <v>54</v>
      </c>
      <c r="I84" s="29"/>
      <c r="J84" s="21" t="str">
        <f aca="false">IF(I84=H84,M$1,M$2)</f>
        <v>L</v>
      </c>
      <c r="K84" s="22"/>
      <c r="P84" s="6" t="str">
        <f aca="false">IF(K84=N$2,H84,"")</f>
        <v/>
      </c>
    </row>
    <row r="85" customFormat="false" ht="20.25" hidden="false" customHeight="false" outlineLevel="0" collapsed="false">
      <c r="A85" s="0" t="n">
        <v>9</v>
      </c>
      <c r="B85" s="0" t="n">
        <v>11</v>
      </c>
      <c r="C85" s="23" t="n">
        <f aca="false">A85</f>
        <v>9</v>
      </c>
      <c r="D85" s="24" t="s">
        <v>18</v>
      </c>
      <c r="E85" s="25" t="n">
        <f aca="false">B85</f>
        <v>11</v>
      </c>
      <c r="F85" s="24" t="s">
        <v>13</v>
      </c>
      <c r="G85" s="19" t="n">
        <f aca="false">IF(D85="+",(G86/C86*C85)+(G86/E86*E85),(G86/C86*C85)-(G86/E86*E85))</f>
        <v>8</v>
      </c>
      <c r="H85" s="12" t="n">
        <f aca="false">G85/GCD(ABS(G85),G86)</f>
        <v>2</v>
      </c>
      <c r="I85" s="26"/>
      <c r="J85" s="14" t="str">
        <f aca="false">IF(I85=H85,M$1,M$2)</f>
        <v>L</v>
      </c>
      <c r="K85" s="15" t="s">
        <v>14</v>
      </c>
      <c r="L85" s="0" t="b">
        <f aca="false">OR(K84="ja",AND($J83=$M$1,$J84=$M$1))</f>
        <v>0</v>
      </c>
      <c r="O85" s="0" t="str">
        <f aca="false">IF(K86=N$2,"Lösung:","")</f>
        <v/>
      </c>
      <c r="P85" s="17" t="str">
        <f aca="false">IF(K86=N$2,H85,"")</f>
        <v/>
      </c>
    </row>
    <row r="86" customFormat="false" ht="20.25" hidden="false" customHeight="false" outlineLevel="0" collapsed="false">
      <c r="A86" s="0" t="n">
        <v>20</v>
      </c>
      <c r="B86" s="0" t="n">
        <v>28</v>
      </c>
      <c r="C86" s="27" t="n">
        <f aca="false">A86</f>
        <v>20</v>
      </c>
      <c r="D86" s="24"/>
      <c r="E86" s="28" t="n">
        <f aca="false">B86</f>
        <v>28</v>
      </c>
      <c r="F86" s="24"/>
      <c r="G86" s="19" t="n">
        <f aca="false">LCM(C86,E86)</f>
        <v>140</v>
      </c>
      <c r="H86" s="19" t="n">
        <f aca="false">G86/GCD(ABS(G85),G86)</f>
        <v>35</v>
      </c>
      <c r="I86" s="29"/>
      <c r="J86" s="21" t="str">
        <f aca="false">IF(I86=H86,M$1,M$2)</f>
        <v>L</v>
      </c>
      <c r="K86" s="22"/>
      <c r="P86" s="6" t="str">
        <f aca="false">IF(K86=N$2,H86,"")</f>
        <v/>
      </c>
    </row>
    <row r="87" customFormat="false" ht="20.25" hidden="false" customHeight="false" outlineLevel="0" collapsed="false">
      <c r="A87" s="0" t="n">
        <v>3</v>
      </c>
      <c r="B87" s="0" t="n">
        <v>5</v>
      </c>
      <c r="C87" s="23" t="n">
        <f aca="false">A87</f>
        <v>3</v>
      </c>
      <c r="D87" s="24" t="s">
        <v>18</v>
      </c>
      <c r="E87" s="25" t="n">
        <f aca="false">B87</f>
        <v>5</v>
      </c>
      <c r="F87" s="24" t="s">
        <v>13</v>
      </c>
      <c r="G87" s="19" t="n">
        <f aca="false">IF(D87="+",(G88/C88*C87)+(G88/E88*E87),(G88/C88*C87)-(G88/E88*E87))</f>
        <v>-26</v>
      </c>
      <c r="H87" s="12" t="n">
        <f aca="false">G87/GCD(ABS(G87),G88)</f>
        <v>-13</v>
      </c>
      <c r="I87" s="26"/>
      <c r="J87" s="14" t="str">
        <f aca="false">IF(I87=H87,M$1,M$2)</f>
        <v>L</v>
      </c>
      <c r="K87" s="15" t="s">
        <v>14</v>
      </c>
      <c r="L87" s="0" t="b">
        <f aca="false">OR(K86="ja",AND($J85=$M$1,$J86=$M$1))</f>
        <v>0</v>
      </c>
      <c r="O87" s="0" t="str">
        <f aca="false">IF(K88=N$2,"Lösung:","")</f>
        <v/>
      </c>
      <c r="P87" s="17" t="str">
        <f aca="false">IF(K88=N$2,H87,"")</f>
        <v/>
      </c>
    </row>
    <row r="88" customFormat="false" ht="20.25" hidden="false" customHeight="false" outlineLevel="0" collapsed="false">
      <c r="A88" s="0" t="n">
        <v>14</v>
      </c>
      <c r="B88" s="0" t="n">
        <v>6</v>
      </c>
      <c r="C88" s="27" t="n">
        <f aca="false">A88</f>
        <v>14</v>
      </c>
      <c r="D88" s="24"/>
      <c r="E88" s="28" t="n">
        <f aca="false">B88</f>
        <v>6</v>
      </c>
      <c r="F88" s="24"/>
      <c r="G88" s="19" t="n">
        <f aca="false">LCM(C88,E88)</f>
        <v>42</v>
      </c>
      <c r="H88" s="19" t="n">
        <f aca="false">G88/GCD(ABS(G87),G88)</f>
        <v>21</v>
      </c>
      <c r="I88" s="29"/>
      <c r="J88" s="21" t="str">
        <f aca="false">IF(I88=H88,M$1,M$2)</f>
        <v>L</v>
      </c>
      <c r="K88" s="22"/>
      <c r="P88" s="6" t="str">
        <f aca="false">IF(K88=N$2,H88,"")</f>
        <v/>
      </c>
    </row>
    <row r="89" customFormat="false" ht="20.25" hidden="false" customHeight="false" outlineLevel="0" collapsed="false">
      <c r="A89" s="0" t="n">
        <v>1</v>
      </c>
      <c r="B89" s="0" t="n">
        <v>7</v>
      </c>
      <c r="C89" s="23" t="n">
        <f aca="false">A89</f>
        <v>1</v>
      </c>
      <c r="D89" s="24" t="s">
        <v>12</v>
      </c>
      <c r="E89" s="25" t="n">
        <f aca="false">B89</f>
        <v>7</v>
      </c>
      <c r="F89" s="24" t="s">
        <v>13</v>
      </c>
      <c r="G89" s="19" t="n">
        <f aca="false">IF(D89="+",(G90/C90*C89)+(G90/E90*E89),(G90/C90*C89)-(G90/E90*E89))</f>
        <v>38</v>
      </c>
      <c r="H89" s="12" t="n">
        <f aca="false">G89/GCD(ABS(G89),G90)</f>
        <v>38</v>
      </c>
      <c r="I89" s="26"/>
      <c r="J89" s="14" t="str">
        <f aca="false">IF(I89=H89,M$1,M$2)</f>
        <v>L</v>
      </c>
      <c r="K89" s="15" t="s">
        <v>14</v>
      </c>
      <c r="L89" s="0" t="b">
        <f aca="false">OR(K88="ja",AND($J87=$M$1,$J88=$M$1))</f>
        <v>0</v>
      </c>
      <c r="O89" s="0" t="str">
        <f aca="false">IF(K90=N$2,"Lösung:","")</f>
        <v/>
      </c>
      <c r="P89" s="17" t="str">
        <f aca="false">IF(K90=N$2,H89,"")</f>
        <v/>
      </c>
    </row>
    <row r="90" customFormat="false" ht="20.25" hidden="false" customHeight="false" outlineLevel="0" collapsed="false">
      <c r="A90" s="0" t="n">
        <v>15</v>
      </c>
      <c r="B90" s="0" t="n">
        <v>9</v>
      </c>
      <c r="C90" s="27" t="n">
        <f aca="false">A90</f>
        <v>15</v>
      </c>
      <c r="D90" s="24"/>
      <c r="E90" s="28" t="n">
        <f aca="false">B90</f>
        <v>9</v>
      </c>
      <c r="F90" s="24"/>
      <c r="G90" s="19" t="n">
        <f aca="false">LCM(C90,E90)</f>
        <v>45</v>
      </c>
      <c r="H90" s="19" t="n">
        <f aca="false">G90/GCD(ABS(G89),G90)</f>
        <v>45</v>
      </c>
      <c r="I90" s="29"/>
      <c r="J90" s="21" t="str">
        <f aca="false">IF(I90=H90,M$1,M$2)</f>
        <v>L</v>
      </c>
      <c r="K90" s="22"/>
      <c r="P90" s="6" t="str">
        <f aca="false">IF(K90=N$2,H90,"")</f>
        <v/>
      </c>
    </row>
    <row r="91" customFormat="false" ht="20.25" hidden="false" customHeight="false" outlineLevel="0" collapsed="false">
      <c r="A91" s="0" t="n">
        <v>7</v>
      </c>
      <c r="B91" s="0" t="n">
        <v>3</v>
      </c>
      <c r="C91" s="23" t="n">
        <f aca="false">A91</f>
        <v>7</v>
      </c>
      <c r="D91" s="24" t="s">
        <v>12</v>
      </c>
      <c r="E91" s="25" t="n">
        <f aca="false">B91</f>
        <v>3</v>
      </c>
      <c r="F91" s="24" t="s">
        <v>13</v>
      </c>
      <c r="G91" s="19" t="n">
        <f aca="false">IF(D91="+",(G92/C92*C91)+(G92/E92*E91),(G92/C92*C91)-(G92/E92*E91))</f>
        <v>44</v>
      </c>
      <c r="H91" s="12" t="n">
        <f aca="false">G91/GCD(ABS(G91),G92)</f>
        <v>11</v>
      </c>
      <c r="I91" s="26"/>
      <c r="J91" s="14" t="str">
        <f aca="false">IF(I91=H91,M$1,M$2)</f>
        <v>L</v>
      </c>
      <c r="K91" s="15" t="s">
        <v>14</v>
      </c>
      <c r="L91" s="0" t="b">
        <f aca="false">OR(K90="ja",AND($J89=$M$1,$J90=$M$1))</f>
        <v>0</v>
      </c>
      <c r="O91" s="0" t="str">
        <f aca="false">IF(K92=N$2,"Lösung:","")</f>
        <v/>
      </c>
      <c r="P91" s="17" t="str">
        <f aca="false">IF(K92=N$2,H91,"")</f>
        <v/>
      </c>
    </row>
    <row r="92" customFormat="false" ht="20.25" hidden="false" customHeight="false" outlineLevel="0" collapsed="false">
      <c r="A92" s="0" t="n">
        <v>12</v>
      </c>
      <c r="B92" s="0" t="n">
        <v>20</v>
      </c>
      <c r="C92" s="27" t="n">
        <f aca="false">A92</f>
        <v>12</v>
      </c>
      <c r="D92" s="24"/>
      <c r="E92" s="28" t="n">
        <f aca="false">B92</f>
        <v>20</v>
      </c>
      <c r="F92" s="24"/>
      <c r="G92" s="19" t="n">
        <f aca="false">LCM(C92,E92)</f>
        <v>60</v>
      </c>
      <c r="H92" s="19" t="n">
        <f aca="false">G92/GCD(ABS(G91),G92)</f>
        <v>15</v>
      </c>
      <c r="I92" s="29"/>
      <c r="J92" s="21" t="str">
        <f aca="false">IF(I92=H92,M$1,M$2)</f>
        <v>L</v>
      </c>
      <c r="K92" s="22"/>
      <c r="P92" s="6" t="str">
        <f aca="false">IF(K92=N$2,H92,"")</f>
        <v/>
      </c>
    </row>
    <row r="93" customFormat="false" ht="20.25" hidden="false" customHeight="false" outlineLevel="0" collapsed="false">
      <c r="A93" s="0" t="n">
        <v>1</v>
      </c>
      <c r="B93" s="0" t="n">
        <v>5</v>
      </c>
      <c r="C93" s="23" t="n">
        <f aca="false">A93</f>
        <v>1</v>
      </c>
      <c r="D93" s="24" t="s">
        <v>18</v>
      </c>
      <c r="E93" s="25" t="n">
        <f aca="false">B93</f>
        <v>5</v>
      </c>
      <c r="F93" s="24" t="s">
        <v>13</v>
      </c>
      <c r="G93" s="19" t="n">
        <f aca="false">IF(D93="+",(G94/C94*C93)+(G94/E94*E93),(G94/C94*C93)-(G94/E94*E93))</f>
        <v>-7</v>
      </c>
      <c r="H93" s="12" t="n">
        <f aca="false">G93/GCD(ABS(G93),G94)</f>
        <v>-7</v>
      </c>
      <c r="I93" s="26"/>
      <c r="J93" s="14" t="str">
        <f aca="false">IF(I93=H93,M$1,M$2)</f>
        <v>L</v>
      </c>
      <c r="K93" s="15" t="s">
        <v>14</v>
      </c>
      <c r="L93" s="0" t="b">
        <f aca="false">OR(K92="ja",AND($J91=$M$1,$J92=$M$1))</f>
        <v>0</v>
      </c>
      <c r="O93" s="0" t="str">
        <f aca="false">IF(K94=N$2,"Lösung:","")</f>
        <v/>
      </c>
      <c r="P93" s="17" t="str">
        <f aca="false">IF(K94=N$2,H93,"")</f>
        <v/>
      </c>
    </row>
    <row r="94" customFormat="false" ht="20.25" hidden="false" customHeight="false" outlineLevel="0" collapsed="false">
      <c r="A94" s="0" t="n">
        <v>8</v>
      </c>
      <c r="B94" s="0" t="n">
        <v>12</v>
      </c>
      <c r="C94" s="27" t="n">
        <f aca="false">A94</f>
        <v>8</v>
      </c>
      <c r="D94" s="24"/>
      <c r="E94" s="28" t="n">
        <f aca="false">B94</f>
        <v>12</v>
      </c>
      <c r="F94" s="24"/>
      <c r="G94" s="19" t="n">
        <f aca="false">LCM(C94,E94)</f>
        <v>24</v>
      </c>
      <c r="H94" s="19" t="n">
        <f aca="false">G94/GCD(ABS(G93),G94)</f>
        <v>24</v>
      </c>
      <c r="I94" s="29"/>
      <c r="J94" s="21" t="str">
        <f aca="false">IF(I94=H94,M$1,M$2)</f>
        <v>L</v>
      </c>
      <c r="K94" s="22"/>
      <c r="P94" s="6" t="str">
        <f aca="false">IF(K94=N$2,H94,"")</f>
        <v/>
      </c>
    </row>
    <row r="95" customFormat="false" ht="20.25" hidden="false" customHeight="false" outlineLevel="0" collapsed="false">
      <c r="A95" s="0" t="n">
        <v>8</v>
      </c>
      <c r="B95" s="0" t="n">
        <v>1</v>
      </c>
      <c r="C95" s="23" t="n">
        <f aca="false">A95</f>
        <v>8</v>
      </c>
      <c r="D95" s="24" t="s">
        <v>12</v>
      </c>
      <c r="E95" s="25" t="n">
        <f aca="false">B95</f>
        <v>1</v>
      </c>
      <c r="F95" s="24" t="s">
        <v>13</v>
      </c>
      <c r="G95" s="19" t="n">
        <f aca="false">IF(D95="+",(G96/C96*C95)+(G96/E96*E95),(G96/C96*C95)-(G96/E96*E95))</f>
        <v>29</v>
      </c>
      <c r="H95" s="12" t="n">
        <f aca="false">G95/GCD(ABS(G95),G96)</f>
        <v>29</v>
      </c>
      <c r="I95" s="26"/>
      <c r="J95" s="14" t="str">
        <f aca="false">IF(I95=H95,M$1,M$2)</f>
        <v>L</v>
      </c>
      <c r="K95" s="15" t="s">
        <v>14</v>
      </c>
      <c r="L95" s="0" t="b">
        <f aca="false">OR(K94="ja",AND($J93=$M$1,$J94=$M$1))</f>
        <v>0</v>
      </c>
      <c r="O95" s="0" t="str">
        <f aca="false">IF(K96=N$2,"Lösung:","")</f>
        <v/>
      </c>
      <c r="P95" s="17" t="str">
        <f aca="false">IF(K96=N$2,H95,"")</f>
        <v/>
      </c>
    </row>
    <row r="96" customFormat="false" ht="20.25" hidden="false" customHeight="false" outlineLevel="0" collapsed="false">
      <c r="A96" s="0" t="n">
        <v>15</v>
      </c>
      <c r="B96" s="0" t="n">
        <v>9</v>
      </c>
      <c r="C96" s="27" t="n">
        <f aca="false">A96</f>
        <v>15</v>
      </c>
      <c r="D96" s="24"/>
      <c r="E96" s="28" t="n">
        <f aca="false">B96</f>
        <v>9</v>
      </c>
      <c r="F96" s="24"/>
      <c r="G96" s="19" t="n">
        <f aca="false">LCM(C96,E96)</f>
        <v>45</v>
      </c>
      <c r="H96" s="19" t="n">
        <f aca="false">G96/GCD(ABS(G95),G96)</f>
        <v>45</v>
      </c>
      <c r="I96" s="29"/>
      <c r="J96" s="21" t="str">
        <f aca="false">IF(I96=H96,M$1,M$2)</f>
        <v>L</v>
      </c>
      <c r="K96" s="22"/>
      <c r="P96" s="6" t="str">
        <f aca="false">IF(K96=N$2,H96,"")</f>
        <v/>
      </c>
    </row>
    <row r="97" customFormat="false" ht="20.25" hidden="false" customHeight="false" outlineLevel="0" collapsed="false">
      <c r="A97" s="0" t="n">
        <v>1</v>
      </c>
      <c r="B97" s="0" t="n">
        <v>7</v>
      </c>
      <c r="C97" s="23" t="n">
        <f aca="false">A97</f>
        <v>1</v>
      </c>
      <c r="D97" s="24" t="s">
        <v>18</v>
      </c>
      <c r="E97" s="25" t="n">
        <f aca="false">B97</f>
        <v>7</v>
      </c>
      <c r="F97" s="24" t="s">
        <v>13</v>
      </c>
      <c r="G97" s="19" t="n">
        <f aca="false">IF(D97="+",(G98/C98*C97)+(G98/E98*E97),(G98/C98*C97)-(G98/E98*E97))</f>
        <v>-47</v>
      </c>
      <c r="H97" s="12" t="n">
        <f aca="false">G97/GCD(ABS(G97),G98)</f>
        <v>-47</v>
      </c>
      <c r="I97" s="26"/>
      <c r="J97" s="14" t="str">
        <f aca="false">IF(I97=H97,M$1,M$2)</f>
        <v>L</v>
      </c>
      <c r="K97" s="15" t="s">
        <v>14</v>
      </c>
      <c r="L97" s="0" t="b">
        <f aca="false">OR(K96="ja",AND($J95=$M$1,$J96=$M$1))</f>
        <v>0</v>
      </c>
      <c r="O97" s="0" t="str">
        <f aca="false">IF(K98=N$2,"Lösung:","")</f>
        <v/>
      </c>
      <c r="P97" s="17" t="str">
        <f aca="false">IF(K98=N$2,H97,"")</f>
        <v/>
      </c>
    </row>
    <row r="98" customFormat="false" ht="20.25" hidden="false" customHeight="false" outlineLevel="0" collapsed="false">
      <c r="A98" s="0" t="n">
        <v>21</v>
      </c>
      <c r="B98" s="0" t="n">
        <v>6</v>
      </c>
      <c r="C98" s="27" t="n">
        <f aca="false">A98</f>
        <v>21</v>
      </c>
      <c r="D98" s="24"/>
      <c r="E98" s="28" t="n">
        <f aca="false">B98</f>
        <v>6</v>
      </c>
      <c r="F98" s="24"/>
      <c r="G98" s="19" t="n">
        <f aca="false">LCM(C98,E98)</f>
        <v>42</v>
      </c>
      <c r="H98" s="19" t="n">
        <f aca="false">G98/GCD(ABS(G97),G98)</f>
        <v>42</v>
      </c>
      <c r="I98" s="29"/>
      <c r="J98" s="21" t="str">
        <f aca="false">IF(I98=H98,M$1,M$2)</f>
        <v>L</v>
      </c>
      <c r="K98" s="22"/>
      <c r="P98" s="6" t="str">
        <f aca="false">IF(K98=N$2,H98,"")</f>
        <v/>
      </c>
    </row>
    <row r="99" customFormat="false" ht="20.25" hidden="false" customHeight="false" outlineLevel="0" collapsed="false">
      <c r="A99" s="0" t="n">
        <v>6</v>
      </c>
      <c r="B99" s="0" t="n">
        <v>3</v>
      </c>
      <c r="C99" s="23" t="n">
        <f aca="false">A99</f>
        <v>6</v>
      </c>
      <c r="D99" s="24" t="s">
        <v>12</v>
      </c>
      <c r="E99" s="25" t="n">
        <f aca="false">B99</f>
        <v>3</v>
      </c>
      <c r="F99" s="24" t="s">
        <v>13</v>
      </c>
      <c r="G99" s="19" t="n">
        <f aca="false">IF(D99="+",(G100/C100*C99)+(G100/E100*E99),(G100/C100*C99)-(G100/E100*E99))</f>
        <v>69</v>
      </c>
      <c r="H99" s="12" t="n">
        <f aca="false">G99/GCD(ABS(G99),G100)</f>
        <v>69</v>
      </c>
      <c r="I99" s="26"/>
      <c r="J99" s="14" t="str">
        <f aca="false">IF(I99=H99,M$1,M$2)</f>
        <v>L</v>
      </c>
      <c r="K99" s="15" t="s">
        <v>14</v>
      </c>
      <c r="L99" s="0" t="b">
        <f aca="false">OR(K98="ja",AND($J97=$M$1,$J98=$M$1))</f>
        <v>0</v>
      </c>
      <c r="O99" s="0" t="str">
        <f aca="false">IF(K100=N$2,"Lösung:","")</f>
        <v/>
      </c>
      <c r="P99" s="17" t="str">
        <f aca="false">IF(K100=N$2,H99,"")</f>
        <v/>
      </c>
    </row>
    <row r="100" customFormat="false" ht="20.25" hidden="false" customHeight="false" outlineLevel="0" collapsed="false">
      <c r="A100" s="0" t="n">
        <v>14</v>
      </c>
      <c r="B100" s="0" t="n">
        <v>16</v>
      </c>
      <c r="C100" s="27" t="n">
        <f aca="false">A100</f>
        <v>14</v>
      </c>
      <c r="D100" s="24"/>
      <c r="E100" s="28" t="n">
        <f aca="false">B100</f>
        <v>16</v>
      </c>
      <c r="F100" s="24"/>
      <c r="G100" s="19" t="n">
        <f aca="false">LCM(C100,E100)</f>
        <v>112</v>
      </c>
      <c r="H100" s="19" t="n">
        <f aca="false">G100/GCD(ABS(G99),G100)</f>
        <v>112</v>
      </c>
      <c r="I100" s="29"/>
      <c r="J100" s="21" t="str">
        <f aca="false">IF(I100=H100,M$1,M$2)</f>
        <v>L</v>
      </c>
      <c r="K100" s="22"/>
      <c r="P100" s="6" t="str">
        <f aca="false">IF(K100=N$2,H100,"")</f>
        <v/>
      </c>
    </row>
  </sheetData>
  <sheetProtection sheet="true" password="ce62" objects="true" scenarios="true"/>
  <mergeCells count="100">
    <mergeCell ref="D1:D2"/>
    <mergeCell ref="F1:F2"/>
    <mergeCell ref="D3:D4"/>
    <mergeCell ref="F3:F4"/>
    <mergeCell ref="D5:D6"/>
    <mergeCell ref="F5:F6"/>
    <mergeCell ref="D7:D8"/>
    <mergeCell ref="F7:F8"/>
    <mergeCell ref="D9:D10"/>
    <mergeCell ref="F9:F10"/>
    <mergeCell ref="D11:D12"/>
    <mergeCell ref="F11:F12"/>
    <mergeCell ref="D13:D14"/>
    <mergeCell ref="F13:F14"/>
    <mergeCell ref="D15:D16"/>
    <mergeCell ref="F15:F16"/>
    <mergeCell ref="D17:D18"/>
    <mergeCell ref="F17:F18"/>
    <mergeCell ref="D19:D20"/>
    <mergeCell ref="F19:F20"/>
    <mergeCell ref="D21:D22"/>
    <mergeCell ref="F21:F22"/>
    <mergeCell ref="D23:D24"/>
    <mergeCell ref="F23:F24"/>
    <mergeCell ref="D25:D26"/>
    <mergeCell ref="F25:F26"/>
    <mergeCell ref="D27:D28"/>
    <mergeCell ref="F27:F28"/>
    <mergeCell ref="D29:D30"/>
    <mergeCell ref="F29:F30"/>
    <mergeCell ref="D31:D32"/>
    <mergeCell ref="F31:F32"/>
    <mergeCell ref="D33:D34"/>
    <mergeCell ref="F33:F34"/>
    <mergeCell ref="D35:D36"/>
    <mergeCell ref="F35:F36"/>
    <mergeCell ref="D37:D38"/>
    <mergeCell ref="F37:F38"/>
    <mergeCell ref="D39:D40"/>
    <mergeCell ref="F39:F40"/>
    <mergeCell ref="D41:D42"/>
    <mergeCell ref="F41:F42"/>
    <mergeCell ref="D43:D44"/>
    <mergeCell ref="F43:F44"/>
    <mergeCell ref="D45:D46"/>
    <mergeCell ref="F45:F46"/>
    <mergeCell ref="D47:D48"/>
    <mergeCell ref="F47:F48"/>
    <mergeCell ref="D49:D50"/>
    <mergeCell ref="F49:F50"/>
    <mergeCell ref="D51:D52"/>
    <mergeCell ref="F51:F52"/>
    <mergeCell ref="D53:D54"/>
    <mergeCell ref="F53:F54"/>
    <mergeCell ref="D55:D56"/>
    <mergeCell ref="F55:F56"/>
    <mergeCell ref="D57:D58"/>
    <mergeCell ref="F57:F58"/>
    <mergeCell ref="D59:D60"/>
    <mergeCell ref="F59:F60"/>
    <mergeCell ref="D61:D62"/>
    <mergeCell ref="F61:F62"/>
    <mergeCell ref="D63:D64"/>
    <mergeCell ref="F63:F64"/>
    <mergeCell ref="D65:D66"/>
    <mergeCell ref="F65:F66"/>
    <mergeCell ref="D67:D68"/>
    <mergeCell ref="F67:F68"/>
    <mergeCell ref="D69:D70"/>
    <mergeCell ref="F69:F70"/>
    <mergeCell ref="D71:D72"/>
    <mergeCell ref="F71:F72"/>
    <mergeCell ref="D73:D74"/>
    <mergeCell ref="F73:F74"/>
    <mergeCell ref="D75:D76"/>
    <mergeCell ref="F75:F76"/>
    <mergeCell ref="D77:D78"/>
    <mergeCell ref="F77:F78"/>
    <mergeCell ref="D79:D80"/>
    <mergeCell ref="F79:F80"/>
    <mergeCell ref="D81:D82"/>
    <mergeCell ref="F81:F82"/>
    <mergeCell ref="D83:D84"/>
    <mergeCell ref="F83:F84"/>
    <mergeCell ref="D85:D86"/>
    <mergeCell ref="F85:F86"/>
    <mergeCell ref="D87:D88"/>
    <mergeCell ref="F87:F88"/>
    <mergeCell ref="D89:D90"/>
    <mergeCell ref="F89:F90"/>
    <mergeCell ref="D91:D92"/>
    <mergeCell ref="F91:F92"/>
    <mergeCell ref="D93:D94"/>
    <mergeCell ref="F93:F94"/>
    <mergeCell ref="D95:D96"/>
    <mergeCell ref="F95:F96"/>
    <mergeCell ref="D97:D98"/>
    <mergeCell ref="F97:F98"/>
    <mergeCell ref="D99:D100"/>
    <mergeCell ref="F99:F100"/>
  </mergeCells>
  <conditionalFormatting sqref="J1:J100">
    <cfRule type="expression" priority="2" aboveAverage="0" equalAverage="0" bottom="0" percent="0" rank="0" text="" dxfId="14">
      <formula>ISBLANK($I1)</formula>
    </cfRule>
  </conditionalFormatting>
  <conditionalFormatting sqref="K101:K65536">
    <cfRule type="expression" priority="3" aboveAverage="0" equalAverage="0" bottom="0" percent="0" rank="0" text="" dxfId="15">
      <formula>"ODER($J$1=$N$2;$J$2=$N$2)"</formula>
    </cfRule>
  </conditionalFormatting>
  <conditionalFormatting sqref="K1 K3 K5 K7 K9 K11 K13 K15 K17 K19 K21 K23 K25 K27 K29 K31 K33 K35 K37 K39 K41 K43 K45 K47 K49 K51 K53 K55 K57 K59 K61 K63 K65 K67 K69 K71 K73 K75 K77 K79 K81 K83 K85 K87 K89 K91 K93 K95 K97 K99">
    <cfRule type="expression" priority="4" aboveAverage="0" equalAverage="0" bottom="0" percent="0" rank="0" text="" dxfId="16">
      <formula>"ODER($J$1="";$J$2="";UND($J$1=$N$1;$J$2=$N$1)9"</formula>
    </cfRule>
  </conditionalFormatting>
  <conditionalFormatting sqref="C3 E3 I3 C5 C7 C9 C11 C13 C15 C17 C19 C21 C23 C25 C27 C29 C31 C33 C35 C37 C39 C41 C43 C45 C47 C49 C51 C53 C55 C57 C59 C61 C63 C65 C67 C69 C71 C73 C75 C77 C79 C81 C83 C85 C87 C89 C91 C93 C95 C97 C99 E5 E7 E9 E11 E13 E15 E17 E19 E21 E23 E25 E27 E29 E31 E33 E35 E37 E39 E41 E43 E45 E47 E49 E51 E53 E55 E57 E59 E61 E63 E65 E67 E69 E71 E73 E75 E77 E79 E81 E83 E85 E87 E89 E91 E93 E95 E97 E99 I5 I7 I9 I11 I13 I15 I17 I19 I21 I23 I25 I27 I29 I31 I33 I35 I37 I39 I41 I43 I45 I47 I49 I51 I53 I55 I57 I59 I61 I63 I65 I67 I69 I71 I73 I75 I77 I79 I81 I83 I85 I87 I89 I91 I93 I95 I97 I99">
    <cfRule type="expression" priority="5" aboveAverage="0" equalAverage="0" bottom="0" percent="0" rank="0" text="" dxfId="17">
      <formula>$L3=TRUE()</formula>
    </cfRule>
  </conditionalFormatting>
  <conditionalFormatting sqref="C4 E4 I4 C6 C8 C10 C12 C14 C16 C18 C20 C22 C24 C26 C28 C30 C32 C34 C36 C38 C40 C42 C44 C46 C48 C50 C52 C54 C56 C58 C60 C62 C64 C66 C68 C70 C72 C74 C76 C78 C80 C82 C84 C86 C88 C90 C92 C94 C96 C98 C100 E6 E8 E10 E12 E14 E16 E18 E20 E22 E24 E26 E28 E30 E32 E34 E36 E38 E40 E42 E44 E46 E48 E50 E52 E54 E56 E58 E60 E62 E64 E66 E68 E70 E72 E74 E76 E78 E80 E82 E84 E86 E88 E90 E92 E94 E96 E98 E100 I6 I8 I10 I12 I14 I16 I18 I20 I22 I24 I26 I28 I30 I32 I34 I36 I38 I40 I42 I44 I46 I48 I50 I52 I54 I56 I58 I60 I62 I64 I66 I68 I70 I72 I74 I76 I78 I80 I82 I84 I86 I88 I90 I92 I94 I96 I98 I100">
    <cfRule type="expression" priority="6" aboveAverage="0" equalAverage="0" bottom="0" percent="0" rank="0" text="" dxfId="18">
      <formula>$L3=TRUE()</formula>
    </cfRule>
  </conditionalFormatting>
  <conditionalFormatting sqref="F3:F100 D3:D100">
    <cfRule type="expression" priority="7" aboveAverage="0" equalAverage="0" bottom="0" percent="0" rank="0" text="" dxfId="19">
      <formula>$L3=TRUE()</formula>
    </cfRule>
  </conditionalFormatting>
  <conditionalFormatting sqref="P1 P3 P5 P7 P9 P11 P13 P15 P17 P19 P21 P23 P25 P27 P29 P31 P33 P35 P37 P39 P41 P43 P45 P47 P49 P51 P53 P55 P57 P59 P61 P63 P65 P67 P69 P71 P73 P75 P77 P79 P81 P83 P85 P87 P89 P91 P93 P95 P97 P99">
    <cfRule type="expression" priority="8" aboveAverage="0" equalAverage="0" bottom="0" percent="0" rank="0" text="" dxfId="20">
      <formula>$K2=$N$2</formula>
    </cfRule>
  </conditionalFormatting>
  <dataValidations count="1">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type="list">
      <formula1>$N$1:$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09:42:20Z</dcterms:created>
  <dc:creator>JHG</dc:creator>
  <dc:description/>
  <dc:language>en-US</dc:language>
  <cp:lastModifiedBy>Michael Fels</cp:lastModifiedBy>
  <dcterms:modified xsi:type="dcterms:W3CDTF">2012-12-06T06:47:02Z</dcterms:modified>
  <cp:revision>0</cp:revision>
  <dc:subject/>
  <dc:title/>
</cp:coreProperties>
</file>