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Tabelle 1" sheetId="2" state="visible" r:id="rId3"/>
    <sheet name="Tabelle2" sheetId="3" state="hidden" r:id="rId4"/>
    <sheet name="Tabelle 2" sheetId="4" state="visible" r:id="rId5"/>
    <sheet name="Tabelle 3" sheetId="5" state="visible" r:id="rId6"/>
    <sheet name="Tabelle 4"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15">
  <si>
    <t xml:space="preserve">Dieses Excelprogramm dient der Übung der Division von Dezimalbrüchen.</t>
  </si>
  <si>
    <t xml:space="preserve">Dieses Übungsprogramm steigert den Schwierigkeitsgrad von Tabelle 1 bis zur Tabelle 4. Dabei ist die Verwendung insbesondere zum Training gedacht; das Grundprinzip, wie man so eine Aufgabe im Kopf rechnet, solltest du bereits kennen.</t>
  </si>
  <si>
    <t xml:space="preserve">Es beginnt mit der Division durch eine natürliche Zahl. Das zweite Blatt bezieht auch negative Zahlen mit ein. Ab dem dritten Tabellenblatt ist der Divisor ebenfalls ein Dezimalbruch, so dass zunächst die Kommas verschoben werden müssen. Es macht Sinn, spätestens ab dem vierten Tabellenblatt (vielleicht auch schon vorher) Stift und Papier zur Hilfe hinzu zu nehmen.</t>
  </si>
  <si>
    <t xml:space="preserve">Beachte:</t>
  </si>
  <si>
    <t xml:space="preserve">è</t>
  </si>
  <si>
    <t xml:space="preserve">Das Ergebnis ist jeweils im gelben Feld einzutragen!</t>
  </si>
  <si>
    <t xml:space="preserve">Zur besseren Übersicht und höheren Konzentration wird die nächste Aufgabe erst eingeblendet, wenn die gerade bearbeitete Aufgabe richtig gelöst ist.</t>
  </si>
  <si>
    <t xml:space="preserve">Mit der Eingabebestätigung durch die ENTER- Taste springt der Cursor direkt zum nächsten gelben Feld.</t>
  </si>
  <si>
    <t xml:space="preserve">Viel Erfolg!</t>
  </si>
  <si>
    <t xml:space="preserve">M. Fels</t>
  </si>
  <si>
    <t xml:space="preserve">:</t>
  </si>
  <si>
    <t xml:space="preserve">=</t>
  </si>
  <si>
    <t xml:space="preserve">J</t>
  </si>
  <si>
    <t xml:space="preserve">L</t>
  </si>
  <si>
    <t xml:space="preserve">.</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sz val="16"/>
      <name val="Arial"/>
      <family val="0"/>
    </font>
    <font>
      <b val="true"/>
      <sz val="18"/>
      <name val="Arial"/>
      <family val="2"/>
    </font>
    <font>
      <sz val="16"/>
      <name val="Wingdings"/>
      <family val="0"/>
      <charset val="2"/>
    </font>
    <font>
      <sz val="20"/>
      <name val="Arial"/>
      <family val="0"/>
    </font>
    <font>
      <sz val="24"/>
      <name val="Wingdings"/>
      <family val="0"/>
      <charset val="2"/>
    </font>
    <font>
      <sz val="20"/>
      <color rgb="FF000000"/>
      <name val="Arial"/>
      <family val="2"/>
    </font>
    <font>
      <sz val="10"/>
      <name val="Wingdings"/>
      <family val="0"/>
      <charset val="2"/>
    </font>
    <font>
      <sz val="20"/>
      <color rgb="FFFFFFFF"/>
      <name val="Arial"/>
      <family val="2"/>
    </font>
    <font>
      <b val="true"/>
      <sz val="14"/>
      <color rgb="FFFF0000"/>
      <name val="Wingdings"/>
      <family val="0"/>
      <charset val="2"/>
    </font>
    <font>
      <b val="true"/>
      <sz val="12"/>
      <name val="Arial"/>
      <family val="2"/>
    </font>
    <font>
      <sz val="18"/>
      <name val="Arial"/>
      <family val="2"/>
    </font>
    <font>
      <sz val="18"/>
      <color rgb="FF000000"/>
      <name val="Arial"/>
      <family val="2"/>
    </font>
    <font>
      <sz val="18"/>
      <color rgb="FFFFFFFF"/>
      <name val="Arial"/>
      <family val="2"/>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B8"/>
    </sheetView>
  </sheetViews>
  <sheetFormatPr defaultColWidth="139.28125" defaultRowHeight="20.25" zeroHeight="false" outlineLevelRow="0" outlineLevelCol="0"/>
  <cols>
    <col collapsed="false" customWidth="true" hidden="false" outlineLevel="0" max="1" min="1" style="1" width="7.14"/>
    <col collapsed="false" customWidth="false" hidden="false" outlineLevel="0" max="257" min="2" style="1" width="139.28"/>
  </cols>
  <sheetData>
    <row r="1" customFormat="false" ht="30" hidden="false" customHeight="true" outlineLevel="0" collapsed="false">
      <c r="A1" s="2" t="s">
        <v>0</v>
      </c>
      <c r="B1" s="2"/>
    </row>
    <row r="2" customFormat="false" ht="80.25" hidden="false" customHeight="true" outlineLevel="0" collapsed="false">
      <c r="A2" s="3" t="s">
        <v>1</v>
      </c>
      <c r="B2" s="3"/>
    </row>
    <row r="3" customFormat="false" ht="120.75" hidden="false" customHeight="true" outlineLevel="0" collapsed="false">
      <c r="A3" s="4" t="s">
        <v>2</v>
      </c>
      <c r="B3" s="4"/>
    </row>
    <row r="4" customFormat="false" ht="30" hidden="false" customHeight="true" outlineLevel="0" collapsed="false">
      <c r="A4" s="3" t="s">
        <v>3</v>
      </c>
      <c r="B4" s="3"/>
    </row>
    <row r="5" customFormat="false" ht="50.1" hidden="false" customHeight="true" outlineLevel="0" collapsed="false">
      <c r="A5" s="5" t="s">
        <v>4</v>
      </c>
      <c r="B5" s="1" t="s">
        <v>5</v>
      </c>
    </row>
    <row r="6" customFormat="false" ht="50.1" hidden="false" customHeight="true" outlineLevel="0" collapsed="false">
      <c r="A6" s="5" t="s">
        <v>4</v>
      </c>
      <c r="B6" s="1" t="s">
        <v>6</v>
      </c>
    </row>
    <row r="7" customFormat="false" ht="50.1" hidden="false" customHeight="true" outlineLevel="0" collapsed="false">
      <c r="A7" s="5" t="s">
        <v>4</v>
      </c>
      <c r="B7" s="1" t="s">
        <v>7</v>
      </c>
    </row>
    <row r="8" customFormat="false" ht="50.1" hidden="false" customHeight="true" outlineLevel="0" collapsed="false">
      <c r="A8" s="3" t="s">
        <v>8</v>
      </c>
      <c r="B8" s="3"/>
    </row>
    <row r="9" customFormat="false" ht="20.25" hidden="false" customHeight="false" outlineLevel="0" collapsed="false">
      <c r="B9" s="6" t="s">
        <v>9</v>
      </c>
    </row>
  </sheetData>
  <sheetProtection sheet="true"/>
  <mergeCells count="5">
    <mergeCell ref="A1:B1"/>
    <mergeCell ref="A2:B2"/>
    <mergeCell ref="A3:B3"/>
    <mergeCell ref="A4:B4"/>
    <mergeCell ref="A8:B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250" zoomScaleNormal="250" zoomScalePageLayoutView="100" workbookViewId="0">
      <selection pane="topLeft" activeCell="E1" activeCellId="0" sqref="E1"/>
    </sheetView>
  </sheetViews>
  <sheetFormatPr defaultColWidth="11.0546875" defaultRowHeight="30" zeroHeight="false" outlineLevelRow="0" outlineLevelCol="0"/>
  <cols>
    <col collapsed="false" customWidth="true" hidden="false" outlineLevel="0" max="1" min="1" style="7" width="13.56"/>
    <col collapsed="false" customWidth="true" hidden="false" outlineLevel="0" max="2" min="2" style="8" width="5.56"/>
    <col collapsed="false" customWidth="true" hidden="false" outlineLevel="0" max="3" min="3" style="9" width="10.41"/>
    <col collapsed="false" customWidth="true" hidden="false" outlineLevel="0" max="4" min="4" style="9" width="9.56"/>
    <col collapsed="false" customWidth="true" hidden="false" outlineLevel="0" max="5" min="5" style="9" width="15.85"/>
    <col collapsed="false" customWidth="true" hidden="false" outlineLevel="0" max="6" min="6" style="10" width="11.42"/>
    <col collapsed="false" customWidth="true" hidden="true" outlineLevel="0" max="8" min="7" style="0" width="11.42"/>
    <col collapsed="false" customWidth="true" hidden="false" outlineLevel="0" max="9" min="9" style="0" width="11.42"/>
  </cols>
  <sheetData>
    <row r="1" customFormat="false" ht="30" hidden="false" customHeight="false" outlineLevel="0" collapsed="false">
      <c r="A1" s="11" t="n">
        <v>0.018</v>
      </c>
      <c r="B1" s="12" t="s">
        <v>10</v>
      </c>
      <c r="C1" s="13" t="n">
        <v>9</v>
      </c>
      <c r="D1" s="13" t="s">
        <v>11</v>
      </c>
      <c r="E1" s="14"/>
      <c r="F1" s="10" t="str">
        <f aca="false">IF(E1="","",IF(E1=G1,H$1,H$2))</f>
        <v/>
      </c>
      <c r="G1" s="0" t="n">
        <f aca="false">A1/C1</f>
        <v>0.002</v>
      </c>
      <c r="H1" s="15" t="s">
        <v>12</v>
      </c>
      <c r="I1" s="15"/>
    </row>
    <row r="2" customFormat="false" ht="30" hidden="false" customHeight="false" outlineLevel="0" collapsed="false">
      <c r="A2" s="16" t="n">
        <v>0.45</v>
      </c>
      <c r="B2" s="17" t="s">
        <v>10</v>
      </c>
      <c r="C2" s="18" t="n">
        <v>9</v>
      </c>
      <c r="D2" s="18" t="s">
        <v>11</v>
      </c>
      <c r="E2" s="14"/>
      <c r="F2" s="10" t="str">
        <f aca="false">IF(E2="","",IF(E2=G2,H$1,H$2))</f>
        <v/>
      </c>
      <c r="G2" s="0" t="n">
        <f aca="false">A2/C2</f>
        <v>0.05</v>
      </c>
      <c r="H2" s="15" t="s">
        <v>13</v>
      </c>
      <c r="I2" s="15"/>
    </row>
    <row r="3" customFormat="false" ht="30" hidden="false" customHeight="false" outlineLevel="0" collapsed="false">
      <c r="A3" s="16" t="n">
        <v>0.32</v>
      </c>
      <c r="B3" s="17" t="s">
        <v>10</v>
      </c>
      <c r="C3" s="18" t="n">
        <v>8</v>
      </c>
      <c r="D3" s="18" t="s">
        <v>11</v>
      </c>
      <c r="E3" s="14"/>
      <c r="F3" s="10" t="str">
        <f aca="false">IF(E3="","",IF(E3=G3,H$1,H$2))</f>
        <v/>
      </c>
      <c r="G3" s="0" t="n">
        <f aca="false">A3/C3</f>
        <v>0.04</v>
      </c>
    </row>
    <row r="4" customFormat="false" ht="30" hidden="false" customHeight="false" outlineLevel="0" collapsed="false">
      <c r="A4" s="16" t="n">
        <v>0.024</v>
      </c>
      <c r="B4" s="17" t="s">
        <v>10</v>
      </c>
      <c r="C4" s="18" t="n">
        <v>4</v>
      </c>
      <c r="D4" s="18" t="s">
        <v>11</v>
      </c>
      <c r="E4" s="14"/>
      <c r="F4" s="10" t="str">
        <f aca="false">IF(E4="","",IF(E4=G4,H$1,H$2))</f>
        <v/>
      </c>
      <c r="G4" s="0" t="n">
        <f aca="false">A4/C4</f>
        <v>0.006</v>
      </c>
    </row>
    <row r="5" customFormat="false" ht="30" hidden="false" customHeight="false" outlineLevel="0" collapsed="false">
      <c r="A5" s="16" t="n">
        <v>0.35</v>
      </c>
      <c r="B5" s="17" t="s">
        <v>10</v>
      </c>
      <c r="C5" s="18" t="n">
        <v>7</v>
      </c>
      <c r="D5" s="18" t="s">
        <v>11</v>
      </c>
      <c r="E5" s="14"/>
      <c r="F5" s="10" t="str">
        <f aca="false">IF(E5="","",IF(E5=G5,H$1,H$2))</f>
        <v/>
      </c>
      <c r="G5" s="0" t="n">
        <f aca="false">A5/C5</f>
        <v>0.05</v>
      </c>
    </row>
    <row r="6" customFormat="false" ht="30" hidden="false" customHeight="false" outlineLevel="0" collapsed="false">
      <c r="A6" s="16" t="n">
        <v>4.2</v>
      </c>
      <c r="B6" s="17" t="s">
        <v>10</v>
      </c>
      <c r="C6" s="18" t="n">
        <v>7</v>
      </c>
      <c r="D6" s="18" t="s">
        <v>11</v>
      </c>
      <c r="E6" s="14"/>
      <c r="F6" s="10" t="str">
        <f aca="false">IF(E6="","",IF(E6=G6,H$1,H$2))</f>
        <v/>
      </c>
      <c r="G6" s="0" t="n">
        <f aca="false">A6/C6</f>
        <v>0.6</v>
      </c>
    </row>
    <row r="7" customFormat="false" ht="30" hidden="false" customHeight="false" outlineLevel="0" collapsed="false">
      <c r="A7" s="16" t="n">
        <v>0.06</v>
      </c>
      <c r="B7" s="17" t="s">
        <v>10</v>
      </c>
      <c r="C7" s="18" t="n">
        <v>2</v>
      </c>
      <c r="D7" s="18" t="s">
        <v>11</v>
      </c>
      <c r="E7" s="14"/>
      <c r="F7" s="10" t="str">
        <f aca="false">IF(E7="","",IF(E7=G7,H$1,H$2))</f>
        <v/>
      </c>
      <c r="G7" s="0" t="n">
        <f aca="false">A7/C7</f>
        <v>0.03</v>
      </c>
    </row>
    <row r="8" customFormat="false" ht="30" hidden="false" customHeight="false" outlineLevel="0" collapsed="false">
      <c r="A8" s="16" t="n">
        <v>0.18</v>
      </c>
      <c r="B8" s="17" t="s">
        <v>10</v>
      </c>
      <c r="C8" s="18" t="n">
        <v>9</v>
      </c>
      <c r="D8" s="18" t="s">
        <v>11</v>
      </c>
      <c r="E8" s="14"/>
      <c r="F8" s="10" t="str">
        <f aca="false">IF(E8="","",IF(E8=G8,H$1,H$2))</f>
        <v/>
      </c>
      <c r="G8" s="0" t="n">
        <f aca="false">A8/C8</f>
        <v>0.02</v>
      </c>
    </row>
    <row r="9" customFormat="false" ht="30" hidden="false" customHeight="false" outlineLevel="0" collapsed="false">
      <c r="A9" s="16" t="n">
        <v>1.8</v>
      </c>
      <c r="B9" s="17" t="s">
        <v>10</v>
      </c>
      <c r="C9" s="18" t="n">
        <v>3</v>
      </c>
      <c r="D9" s="18" t="s">
        <v>11</v>
      </c>
      <c r="E9" s="14"/>
      <c r="F9" s="10" t="str">
        <f aca="false">IF(E9="","",IF(E9=G9,H$1,H$2))</f>
        <v/>
      </c>
      <c r="G9" s="0" t="n">
        <f aca="false">A9/C9</f>
        <v>0.6</v>
      </c>
    </row>
    <row r="10" customFormat="false" ht="30" hidden="false" customHeight="false" outlineLevel="0" collapsed="false">
      <c r="A10" s="16" t="n">
        <v>32</v>
      </c>
      <c r="B10" s="17" t="s">
        <v>10</v>
      </c>
      <c r="C10" s="18" t="n">
        <v>4</v>
      </c>
      <c r="D10" s="18" t="s">
        <v>11</v>
      </c>
      <c r="E10" s="14"/>
      <c r="F10" s="10" t="str">
        <f aca="false">IF(E10="","",IF(E10=G10,H$1,H$2))</f>
        <v/>
      </c>
      <c r="G10" s="0" t="n">
        <f aca="false">A10/C10</f>
        <v>8</v>
      </c>
    </row>
    <row r="11" customFormat="false" ht="30" hidden="false" customHeight="false" outlineLevel="0" collapsed="false">
      <c r="A11" s="16" t="n">
        <v>0.042</v>
      </c>
      <c r="B11" s="17" t="s">
        <v>10</v>
      </c>
      <c r="C11" s="18" t="n">
        <v>7</v>
      </c>
      <c r="D11" s="18" t="s">
        <v>11</v>
      </c>
      <c r="E11" s="14"/>
      <c r="F11" s="10" t="str">
        <f aca="false">IF(E11="","",IF(E11=G11,H$1,H$2))</f>
        <v/>
      </c>
      <c r="G11" s="0" t="n">
        <f aca="false">A11/C11</f>
        <v>0.006</v>
      </c>
    </row>
    <row r="12" customFormat="false" ht="30" hidden="false" customHeight="false" outlineLevel="0" collapsed="false">
      <c r="A12" s="16" t="n">
        <v>3.2</v>
      </c>
      <c r="B12" s="17" t="s">
        <v>10</v>
      </c>
      <c r="C12" s="18" t="n">
        <v>4</v>
      </c>
      <c r="D12" s="18" t="s">
        <v>11</v>
      </c>
      <c r="E12" s="14"/>
      <c r="F12" s="10" t="str">
        <f aca="false">IF(E12="","",IF(E12=G12,H$1,H$2))</f>
        <v/>
      </c>
      <c r="G12" s="0" t="n">
        <f aca="false">A12/C12</f>
        <v>0.8</v>
      </c>
    </row>
    <row r="13" customFormat="false" ht="30" hidden="false" customHeight="false" outlineLevel="0" collapsed="false">
      <c r="A13" s="16" t="n">
        <v>0.016</v>
      </c>
      <c r="B13" s="17" t="s">
        <v>10</v>
      </c>
      <c r="C13" s="18" t="n">
        <v>2</v>
      </c>
      <c r="D13" s="18" t="s">
        <v>11</v>
      </c>
      <c r="E13" s="14"/>
      <c r="F13" s="10" t="str">
        <f aca="false">IF(E13="","",IF(E13=G13,H$1,H$2))</f>
        <v/>
      </c>
      <c r="G13" s="0" t="n">
        <f aca="false">A13/C13</f>
        <v>0.008</v>
      </c>
    </row>
    <row r="14" customFormat="false" ht="30" hidden="false" customHeight="false" outlineLevel="0" collapsed="false">
      <c r="A14" s="16" t="n">
        <v>0.35</v>
      </c>
      <c r="B14" s="17" t="s">
        <v>10</v>
      </c>
      <c r="C14" s="18" t="n">
        <v>5</v>
      </c>
      <c r="D14" s="18" t="s">
        <v>11</v>
      </c>
      <c r="E14" s="14"/>
      <c r="F14" s="10" t="str">
        <f aca="false">IF(E14="","",IF(E14=G14,H$1,H$2))</f>
        <v/>
      </c>
      <c r="G14" s="0" t="n">
        <f aca="false">A14/C14</f>
        <v>0.07</v>
      </c>
    </row>
    <row r="15" customFormat="false" ht="30" hidden="false" customHeight="false" outlineLevel="0" collapsed="false">
      <c r="A15" s="16" t="n">
        <v>0.036</v>
      </c>
      <c r="B15" s="17" t="s">
        <v>10</v>
      </c>
      <c r="C15" s="18" t="n">
        <v>4</v>
      </c>
      <c r="D15" s="18" t="s">
        <v>11</v>
      </c>
      <c r="E15" s="14"/>
      <c r="F15" s="10" t="str">
        <f aca="false">IF(E15="","",IF(E15=G15,H$1,H$2))</f>
        <v/>
      </c>
      <c r="G15" s="0" t="n">
        <f aca="false">A15/C15</f>
        <v>0.009</v>
      </c>
    </row>
    <row r="16" customFormat="false" ht="30" hidden="false" customHeight="false" outlineLevel="0" collapsed="false">
      <c r="A16" s="16" t="n">
        <v>0.042</v>
      </c>
      <c r="B16" s="17" t="s">
        <v>10</v>
      </c>
      <c r="C16" s="18" t="n">
        <v>6</v>
      </c>
      <c r="D16" s="18" t="s">
        <v>11</v>
      </c>
      <c r="E16" s="14"/>
      <c r="F16" s="10" t="str">
        <f aca="false">IF(E16="","",IF(E16=G16,H$1,H$2))</f>
        <v/>
      </c>
      <c r="G16" s="0" t="n">
        <f aca="false">A16/C16</f>
        <v>0.007</v>
      </c>
    </row>
    <row r="17" customFormat="false" ht="30" hidden="false" customHeight="false" outlineLevel="0" collapsed="false">
      <c r="A17" s="16" t="n">
        <v>0.025</v>
      </c>
      <c r="B17" s="17" t="s">
        <v>10</v>
      </c>
      <c r="C17" s="18" t="n">
        <v>5</v>
      </c>
      <c r="D17" s="18" t="s">
        <v>11</v>
      </c>
      <c r="E17" s="14"/>
      <c r="F17" s="10" t="str">
        <f aca="false">IF(E17="","",IF(E17=G17,H$1,H$2))</f>
        <v/>
      </c>
      <c r="G17" s="0" t="n">
        <f aca="false">A17/C17</f>
        <v>0.005</v>
      </c>
    </row>
    <row r="18" customFormat="false" ht="30" hidden="false" customHeight="false" outlineLevel="0" collapsed="false">
      <c r="A18" s="16" t="n">
        <v>0.18</v>
      </c>
      <c r="B18" s="17" t="s">
        <v>10</v>
      </c>
      <c r="C18" s="18" t="n">
        <v>6</v>
      </c>
      <c r="D18" s="18" t="s">
        <v>11</v>
      </c>
      <c r="E18" s="14"/>
      <c r="F18" s="10" t="str">
        <f aca="false">IF(E18="","",IF(E18=G18,H$1,H$2))</f>
        <v/>
      </c>
      <c r="G18" s="0" t="n">
        <f aca="false">A18/C18</f>
        <v>0.03</v>
      </c>
    </row>
    <row r="19" customFormat="false" ht="30" hidden="false" customHeight="false" outlineLevel="0" collapsed="false">
      <c r="A19" s="16" t="n">
        <v>0.15</v>
      </c>
      <c r="B19" s="17" t="s">
        <v>10</v>
      </c>
      <c r="C19" s="18" t="n">
        <v>3</v>
      </c>
      <c r="D19" s="18" t="s">
        <v>11</v>
      </c>
      <c r="E19" s="14"/>
      <c r="F19" s="10" t="str">
        <f aca="false">IF(E19="","",IF(E19=G19,H$1,H$2))</f>
        <v/>
      </c>
      <c r="G19" s="0" t="n">
        <f aca="false">A19/C19</f>
        <v>0.05</v>
      </c>
    </row>
    <row r="20" customFormat="false" ht="30" hidden="false" customHeight="false" outlineLevel="0" collapsed="false">
      <c r="A20" s="16" t="n">
        <v>0.18</v>
      </c>
      <c r="B20" s="17" t="s">
        <v>10</v>
      </c>
      <c r="C20" s="18" t="n">
        <v>2</v>
      </c>
      <c r="D20" s="18" t="s">
        <v>11</v>
      </c>
      <c r="E20" s="14"/>
      <c r="F20" s="10" t="str">
        <f aca="false">IF(E20="","",IF(E20=G20,H$1,H$2))</f>
        <v/>
      </c>
      <c r="G20" s="0" t="n">
        <f aca="false">A20/C20</f>
        <v>0.09</v>
      </c>
    </row>
    <row r="21" customFormat="false" ht="30" hidden="false" customHeight="false" outlineLevel="0" collapsed="false">
      <c r="A21" s="16" t="n">
        <v>0.024</v>
      </c>
      <c r="B21" s="17" t="s">
        <v>10</v>
      </c>
      <c r="C21" s="18" t="n">
        <v>6</v>
      </c>
      <c r="D21" s="18" t="s">
        <v>11</v>
      </c>
      <c r="E21" s="14"/>
      <c r="F21" s="10" t="str">
        <f aca="false">IF(E21="","",IF(E21=G21,H$1,H$2))</f>
        <v/>
      </c>
      <c r="G21" s="0" t="n">
        <f aca="false">A21/C21</f>
        <v>0.004</v>
      </c>
    </row>
    <row r="22" customFormat="false" ht="30" hidden="false" customHeight="false" outlineLevel="0" collapsed="false">
      <c r="A22" s="16" t="n">
        <v>5.6</v>
      </c>
      <c r="B22" s="17" t="s">
        <v>10</v>
      </c>
      <c r="C22" s="18" t="n">
        <v>8</v>
      </c>
      <c r="D22" s="18" t="s">
        <v>11</v>
      </c>
      <c r="E22" s="14"/>
      <c r="F22" s="10" t="str">
        <f aca="false">IF(E22="","",IF(E22=G22,H$1,H$2))</f>
        <v/>
      </c>
      <c r="G22" s="0" t="n">
        <f aca="false">A22/C22</f>
        <v>0.7</v>
      </c>
    </row>
    <row r="23" customFormat="false" ht="30" hidden="false" customHeight="false" outlineLevel="0" collapsed="false">
      <c r="A23" s="16" t="n">
        <v>0.036</v>
      </c>
      <c r="B23" s="17" t="s">
        <v>10</v>
      </c>
      <c r="C23" s="18" t="n">
        <v>6</v>
      </c>
      <c r="D23" s="18" t="s">
        <v>11</v>
      </c>
      <c r="E23" s="14"/>
      <c r="F23" s="10" t="str">
        <f aca="false">IF(E23="","",IF(E23=G23,H$1,H$2))</f>
        <v/>
      </c>
      <c r="G23" s="0" t="n">
        <f aca="false">A23/C23</f>
        <v>0.006</v>
      </c>
    </row>
    <row r="24" customFormat="false" ht="30" hidden="false" customHeight="false" outlineLevel="0" collapsed="false">
      <c r="A24" s="16" t="n">
        <v>0.4</v>
      </c>
      <c r="B24" s="17" t="s">
        <v>10</v>
      </c>
      <c r="C24" s="18" t="n">
        <v>8</v>
      </c>
      <c r="D24" s="18" t="s">
        <v>11</v>
      </c>
      <c r="E24" s="14"/>
      <c r="F24" s="10" t="str">
        <f aca="false">IF(E24="","",IF(E24=G24,H$1,H$2))</f>
        <v/>
      </c>
      <c r="G24" s="0" t="n">
        <f aca="false">A24/C24</f>
        <v>0.05</v>
      </c>
    </row>
    <row r="25" customFormat="false" ht="30" hidden="false" customHeight="false" outlineLevel="0" collapsed="false">
      <c r="A25" s="16" t="n">
        <v>0.56</v>
      </c>
      <c r="B25" s="17" t="s">
        <v>10</v>
      </c>
      <c r="C25" s="18" t="n">
        <v>8</v>
      </c>
      <c r="D25" s="18" t="s">
        <v>11</v>
      </c>
      <c r="E25" s="14"/>
      <c r="F25" s="10" t="str">
        <f aca="false">IF(E25="","",IF(E25=G25,H$1,H$2))</f>
        <v/>
      </c>
      <c r="G25" s="0" t="n">
        <f aca="false">A25/C25</f>
        <v>0.07</v>
      </c>
    </row>
    <row r="26" customFormat="false" ht="30" hidden="false" customHeight="false" outlineLevel="0" collapsed="false">
      <c r="A26" s="16" t="n">
        <v>1.4</v>
      </c>
      <c r="B26" s="17" t="s">
        <v>10</v>
      </c>
      <c r="C26" s="18" t="n">
        <v>7</v>
      </c>
      <c r="D26" s="18" t="s">
        <v>11</v>
      </c>
      <c r="E26" s="14"/>
      <c r="F26" s="10" t="str">
        <f aca="false">IF(E26="","",IF(E26=G26,H$1,H$2))</f>
        <v/>
      </c>
      <c r="G26" s="0" t="n">
        <f aca="false">A26/C26</f>
        <v>0.2</v>
      </c>
    </row>
    <row r="27" customFormat="false" ht="30" hidden="false" customHeight="false" outlineLevel="0" collapsed="false">
      <c r="A27" s="16" t="n">
        <v>5.4</v>
      </c>
      <c r="B27" s="17" t="s">
        <v>10</v>
      </c>
      <c r="C27" s="18" t="n">
        <v>9</v>
      </c>
      <c r="D27" s="18" t="s">
        <v>11</v>
      </c>
      <c r="E27" s="14"/>
      <c r="F27" s="10" t="str">
        <f aca="false">IF(E27="","",IF(E27=G27,H$1,H$2))</f>
        <v/>
      </c>
      <c r="G27" s="0" t="n">
        <f aca="false">A27/C27</f>
        <v>0.6</v>
      </c>
    </row>
    <row r="28" customFormat="false" ht="30" hidden="false" customHeight="false" outlineLevel="0" collapsed="false">
      <c r="A28" s="16" t="n">
        <v>0.28</v>
      </c>
      <c r="B28" s="17" t="s">
        <v>10</v>
      </c>
      <c r="C28" s="18" t="n">
        <v>7</v>
      </c>
      <c r="D28" s="18" t="s">
        <v>11</v>
      </c>
      <c r="E28" s="14"/>
      <c r="F28" s="10" t="str">
        <f aca="false">IF(E28="","",IF(E28=G28,H$1,H$2))</f>
        <v/>
      </c>
      <c r="G28" s="0" t="n">
        <f aca="false">A28/C28</f>
        <v>0.04</v>
      </c>
    </row>
    <row r="29" customFormat="false" ht="30" hidden="false" customHeight="false" outlineLevel="0" collapsed="false">
      <c r="A29" s="16" t="n">
        <v>0.04</v>
      </c>
      <c r="B29" s="17" t="s">
        <v>10</v>
      </c>
      <c r="C29" s="18" t="n">
        <v>5</v>
      </c>
      <c r="D29" s="18" t="s">
        <v>11</v>
      </c>
      <c r="E29" s="14"/>
      <c r="F29" s="10" t="str">
        <f aca="false">IF(E29="","",IF(E29=G29,H$1,H$2))</f>
        <v/>
      </c>
      <c r="G29" s="0" t="n">
        <f aca="false">A29/C29</f>
        <v>0.008</v>
      </c>
    </row>
    <row r="30" customFormat="false" ht="30" hidden="false" customHeight="false" outlineLevel="0" collapsed="false">
      <c r="A30" s="16" t="n">
        <v>0.18</v>
      </c>
      <c r="B30" s="17" t="s">
        <v>10</v>
      </c>
      <c r="C30" s="18" t="n">
        <v>3</v>
      </c>
      <c r="D30" s="18" t="s">
        <v>11</v>
      </c>
      <c r="E30" s="14"/>
      <c r="F30" s="10" t="str">
        <f aca="false">IF(E30="","",IF(E30=G30,H$1,H$2))</f>
        <v/>
      </c>
      <c r="G30" s="0" t="n">
        <f aca="false">A30/C30</f>
        <v>0.06</v>
      </c>
    </row>
    <row r="31" customFormat="false" ht="30" hidden="false" customHeight="false" outlineLevel="0" collapsed="false">
      <c r="A31" s="16" t="n">
        <v>4</v>
      </c>
      <c r="B31" s="17" t="s">
        <v>10</v>
      </c>
      <c r="C31" s="18" t="n">
        <v>5</v>
      </c>
      <c r="D31" s="18" t="s">
        <v>11</v>
      </c>
      <c r="E31" s="14"/>
      <c r="F31" s="10" t="str">
        <f aca="false">IF(E31="","",IF(E31=G31,H$1,H$2))</f>
        <v/>
      </c>
      <c r="G31" s="0" t="n">
        <f aca="false">A31/C31</f>
        <v>0.8</v>
      </c>
    </row>
    <row r="32" customFormat="false" ht="30" hidden="false" customHeight="false" outlineLevel="0" collapsed="false">
      <c r="A32" s="16" t="n">
        <v>4.5</v>
      </c>
      <c r="B32" s="17" t="s">
        <v>10</v>
      </c>
      <c r="C32" s="18" t="n">
        <v>9</v>
      </c>
      <c r="D32" s="18" t="s">
        <v>11</v>
      </c>
      <c r="E32" s="14"/>
      <c r="F32" s="10" t="str">
        <f aca="false">IF(E32="","",IF(E32=G32,H$1,H$2))</f>
        <v/>
      </c>
      <c r="G32" s="0" t="n">
        <f aca="false">A32/C32</f>
        <v>0.5</v>
      </c>
    </row>
    <row r="33" customFormat="false" ht="30" hidden="false" customHeight="false" outlineLevel="0" collapsed="false">
      <c r="A33" s="16" t="n">
        <v>0.028</v>
      </c>
      <c r="B33" s="17" t="s">
        <v>10</v>
      </c>
      <c r="C33" s="18" t="n">
        <v>4</v>
      </c>
      <c r="D33" s="18" t="s">
        <v>11</v>
      </c>
      <c r="E33" s="14"/>
      <c r="F33" s="10" t="str">
        <f aca="false">IF(E33="","",IF(E33=G33,H$1,H$2))</f>
        <v/>
      </c>
      <c r="G33" s="0" t="n">
        <f aca="false">A33/C33</f>
        <v>0.007</v>
      </c>
    </row>
    <row r="34" customFormat="false" ht="30" hidden="false" customHeight="false" outlineLevel="0" collapsed="false">
      <c r="A34" s="16" t="n">
        <v>0.021</v>
      </c>
      <c r="B34" s="17" t="s">
        <v>10</v>
      </c>
      <c r="C34" s="18" t="n">
        <v>7</v>
      </c>
      <c r="D34" s="18" t="s">
        <v>11</v>
      </c>
      <c r="E34" s="14"/>
      <c r="F34" s="10" t="str">
        <f aca="false">IF(E34="","",IF(E34=G34,H$1,H$2))</f>
        <v/>
      </c>
      <c r="G34" s="0" t="n">
        <f aca="false">A34/C34</f>
        <v>0.003</v>
      </c>
    </row>
    <row r="35" customFormat="false" ht="30" hidden="false" customHeight="false" outlineLevel="0" collapsed="false">
      <c r="A35" s="16" t="n">
        <v>0.018</v>
      </c>
      <c r="B35" s="17" t="s">
        <v>10</v>
      </c>
      <c r="C35" s="18" t="n">
        <v>6</v>
      </c>
      <c r="D35" s="18" t="s">
        <v>11</v>
      </c>
      <c r="E35" s="14"/>
      <c r="F35" s="10" t="str">
        <f aca="false">IF(E35="","",IF(E35=G35,H$1,H$2))</f>
        <v/>
      </c>
      <c r="G35" s="0" t="n">
        <f aca="false">A35/C35</f>
        <v>0.003</v>
      </c>
    </row>
    <row r="36" customFormat="false" ht="30" hidden="false" customHeight="false" outlineLevel="0" collapsed="false">
      <c r="A36" s="16" t="n">
        <v>0.25</v>
      </c>
      <c r="B36" s="17" t="s">
        <v>10</v>
      </c>
      <c r="C36" s="18" t="n">
        <v>5</v>
      </c>
      <c r="D36" s="18" t="s">
        <v>11</v>
      </c>
      <c r="E36" s="14"/>
      <c r="F36" s="10" t="str">
        <f aca="false">IF(E36="","",IF(E36=G36,H$1,H$2))</f>
        <v/>
      </c>
      <c r="G36" s="0" t="n">
        <f aca="false">A36/C36</f>
        <v>0.05</v>
      </c>
    </row>
    <row r="37" customFormat="false" ht="30" hidden="false" customHeight="false" outlineLevel="0" collapsed="false">
      <c r="A37" s="16" t="n">
        <v>0.28</v>
      </c>
      <c r="B37" s="17" t="s">
        <v>10</v>
      </c>
      <c r="C37" s="18" t="n">
        <v>7</v>
      </c>
      <c r="D37" s="18" t="s">
        <v>11</v>
      </c>
      <c r="E37" s="14"/>
      <c r="F37" s="10" t="str">
        <f aca="false">IF(E37="","",IF(E37=G37,H$1,H$2))</f>
        <v/>
      </c>
      <c r="G37" s="0" t="n">
        <f aca="false">A37/C37</f>
        <v>0.04</v>
      </c>
    </row>
    <row r="38" customFormat="false" ht="30" hidden="false" customHeight="false" outlineLevel="0" collapsed="false">
      <c r="A38" s="16" t="n">
        <v>0.018</v>
      </c>
      <c r="B38" s="17" t="s">
        <v>10</v>
      </c>
      <c r="C38" s="18" t="n">
        <v>2</v>
      </c>
      <c r="D38" s="18" t="s">
        <v>11</v>
      </c>
      <c r="E38" s="14"/>
      <c r="F38" s="10" t="str">
        <f aca="false">IF(E38="","",IF(E38=G38,H$1,H$2))</f>
        <v/>
      </c>
      <c r="G38" s="0" t="n">
        <f aca="false">A38/C38</f>
        <v>0.009</v>
      </c>
    </row>
    <row r="39" customFormat="false" ht="30" hidden="false" customHeight="false" outlineLevel="0" collapsed="false">
      <c r="A39" s="16" t="n">
        <v>3.6</v>
      </c>
      <c r="B39" s="17" t="s">
        <v>10</v>
      </c>
      <c r="C39" s="18" t="n">
        <v>6</v>
      </c>
      <c r="D39" s="18" t="s">
        <v>11</v>
      </c>
      <c r="E39" s="14"/>
      <c r="F39" s="10" t="str">
        <f aca="false">IF(E39="","",IF(E39=G39,H$1,H$2))</f>
        <v/>
      </c>
      <c r="G39" s="0" t="n">
        <f aca="false">A39/C39</f>
        <v>0.6</v>
      </c>
    </row>
    <row r="40" customFormat="false" ht="30" hidden="false" customHeight="false" outlineLevel="0" collapsed="false">
      <c r="A40" s="16" t="n">
        <v>0.36</v>
      </c>
      <c r="B40" s="17" t="s">
        <v>10</v>
      </c>
      <c r="C40" s="18" t="n">
        <v>4</v>
      </c>
      <c r="D40" s="18" t="s">
        <v>11</v>
      </c>
      <c r="E40" s="14"/>
      <c r="F40" s="10" t="str">
        <f aca="false">IF(E40="","",IF(E40=G40,H$1,H$2))</f>
        <v/>
      </c>
      <c r="G40" s="0" t="n">
        <f aca="false">A40/C40</f>
        <v>0.09</v>
      </c>
    </row>
    <row r="41" customFormat="false" ht="30" hidden="false" customHeight="false" outlineLevel="0" collapsed="false">
      <c r="A41" s="16" t="n">
        <v>3.2</v>
      </c>
      <c r="B41" s="17" t="s">
        <v>10</v>
      </c>
      <c r="C41" s="18" t="n">
        <v>8</v>
      </c>
      <c r="D41" s="18" t="s">
        <v>11</v>
      </c>
      <c r="E41" s="14"/>
      <c r="F41" s="10" t="str">
        <f aca="false">IF(E41="","",IF(E41=G41,H$1,H$2))</f>
        <v/>
      </c>
      <c r="G41" s="0" t="n">
        <f aca="false">A41/C41</f>
        <v>0.4</v>
      </c>
    </row>
    <row r="42" customFormat="false" ht="30" hidden="false" customHeight="false" outlineLevel="0" collapsed="false">
      <c r="A42" s="16" t="n">
        <v>1.2</v>
      </c>
      <c r="B42" s="17" t="s">
        <v>10</v>
      </c>
      <c r="C42" s="18" t="n">
        <v>6</v>
      </c>
      <c r="D42" s="18" t="s">
        <v>11</v>
      </c>
      <c r="E42" s="14"/>
      <c r="F42" s="10" t="str">
        <f aca="false">IF(E42="","",IF(E42=G42,H$1,H$2))</f>
        <v/>
      </c>
      <c r="G42" s="0" t="n">
        <f aca="false">A42/C42</f>
        <v>0.2</v>
      </c>
    </row>
    <row r="43" customFormat="false" ht="30" hidden="false" customHeight="false" outlineLevel="0" collapsed="false">
      <c r="A43" s="16" t="n">
        <v>0.64</v>
      </c>
      <c r="B43" s="17" t="s">
        <v>10</v>
      </c>
      <c r="C43" s="18" t="n">
        <v>8</v>
      </c>
      <c r="D43" s="18" t="s">
        <v>11</v>
      </c>
      <c r="E43" s="14"/>
      <c r="F43" s="10" t="str">
        <f aca="false">IF(E43="","",IF(E43=G43,H$1,H$2))</f>
        <v/>
      </c>
      <c r="G43" s="0" t="n">
        <f aca="false">A43/C43</f>
        <v>0.08</v>
      </c>
    </row>
    <row r="44" customFormat="false" ht="30" hidden="false" customHeight="false" outlineLevel="0" collapsed="false">
      <c r="A44" s="16" t="n">
        <v>0.015</v>
      </c>
      <c r="B44" s="17" t="s">
        <v>10</v>
      </c>
      <c r="C44" s="18" t="n">
        <v>5</v>
      </c>
      <c r="D44" s="18" t="s">
        <v>11</v>
      </c>
      <c r="E44" s="14"/>
      <c r="F44" s="10" t="str">
        <f aca="false">IF(E44="","",IF(E44=G44,H$1,H$2))</f>
        <v/>
      </c>
      <c r="G44" s="0" t="n">
        <f aca="false">A44/C44</f>
        <v>0.003</v>
      </c>
    </row>
    <row r="45" customFormat="false" ht="30" hidden="false" customHeight="false" outlineLevel="0" collapsed="false">
      <c r="A45" s="16" t="n">
        <v>1.4</v>
      </c>
      <c r="B45" s="17" t="s">
        <v>10</v>
      </c>
      <c r="C45" s="18" t="n">
        <v>7</v>
      </c>
      <c r="D45" s="18" t="s">
        <v>11</v>
      </c>
      <c r="E45" s="14"/>
      <c r="F45" s="10" t="str">
        <f aca="false">IF(E45="","",IF(E45=G45,H$1,H$2))</f>
        <v/>
      </c>
      <c r="G45" s="0" t="n">
        <f aca="false">A45/C45</f>
        <v>0.2</v>
      </c>
    </row>
    <row r="46" customFormat="false" ht="30" hidden="false" customHeight="false" outlineLevel="0" collapsed="false">
      <c r="A46" s="16" t="n">
        <v>0.27</v>
      </c>
      <c r="B46" s="17" t="s">
        <v>10</v>
      </c>
      <c r="C46" s="18" t="n">
        <v>3</v>
      </c>
      <c r="D46" s="18" t="s">
        <v>11</v>
      </c>
      <c r="E46" s="14"/>
      <c r="F46" s="10" t="str">
        <f aca="false">IF(E46="","",IF(E46=G46,H$1,H$2))</f>
        <v/>
      </c>
      <c r="G46" s="0" t="n">
        <f aca="false">A46/C46</f>
        <v>0.09</v>
      </c>
    </row>
    <row r="47" customFormat="false" ht="30" hidden="false" customHeight="false" outlineLevel="0" collapsed="false">
      <c r="A47" s="16" t="n">
        <v>0.6</v>
      </c>
      <c r="B47" s="17" t="s">
        <v>10</v>
      </c>
      <c r="C47" s="18" t="n">
        <v>3</v>
      </c>
      <c r="D47" s="18" t="s">
        <v>11</v>
      </c>
      <c r="E47" s="14"/>
      <c r="F47" s="10" t="str">
        <f aca="false">IF(E47="","",IF(E47=G47,H$1,H$2))</f>
        <v/>
      </c>
      <c r="G47" s="0" t="n">
        <f aca="false">A47/C47</f>
        <v>0.2</v>
      </c>
    </row>
    <row r="48" customFormat="false" ht="30" hidden="false" customHeight="false" outlineLevel="0" collapsed="false">
      <c r="A48" s="16" t="n">
        <v>0.1</v>
      </c>
      <c r="B48" s="17" t="s">
        <v>10</v>
      </c>
      <c r="C48" s="18" t="n">
        <v>5</v>
      </c>
      <c r="D48" s="18" t="s">
        <v>11</v>
      </c>
      <c r="E48" s="14"/>
      <c r="F48" s="10" t="str">
        <f aca="false">IF(E48="","",IF(E48=G48,H$1,H$2))</f>
        <v/>
      </c>
      <c r="G48" s="0" t="n">
        <f aca="false">A48/C48</f>
        <v>0.02</v>
      </c>
    </row>
    <row r="49" customFormat="false" ht="30" hidden="false" customHeight="false" outlineLevel="0" collapsed="false">
      <c r="A49" s="16" t="n">
        <v>0.02</v>
      </c>
      <c r="B49" s="17" t="s">
        <v>10</v>
      </c>
      <c r="C49" s="18" t="n">
        <v>4</v>
      </c>
      <c r="D49" s="18" t="s">
        <v>11</v>
      </c>
      <c r="E49" s="14"/>
      <c r="F49" s="10" t="str">
        <f aca="false">IF(E49="","",IF(E49=G49,H$1,H$2))</f>
        <v/>
      </c>
      <c r="G49" s="0" t="n">
        <f aca="false">A49/C49</f>
        <v>0.005</v>
      </c>
    </row>
    <row r="50" customFormat="false" ht="30" hidden="false" customHeight="false" outlineLevel="0" collapsed="false">
      <c r="A50" s="16" t="n">
        <v>0.072</v>
      </c>
      <c r="B50" s="17" t="s">
        <v>10</v>
      </c>
      <c r="C50" s="18" t="n">
        <v>9</v>
      </c>
      <c r="D50" s="18" t="s">
        <v>11</v>
      </c>
      <c r="E50" s="14"/>
      <c r="F50" s="10" t="str">
        <f aca="false">IF(E50="","",IF(E50=G50,H$1,H$2))</f>
        <v/>
      </c>
      <c r="G50" s="0" t="n">
        <f aca="false">A50/C50</f>
        <v>0.008</v>
      </c>
    </row>
    <row r="51" customFormat="false" ht="30" hidden="false" customHeight="false" outlineLevel="0" collapsed="false">
      <c r="A51" s="16" t="n">
        <v>0.18</v>
      </c>
      <c r="B51" s="17" t="s">
        <v>10</v>
      </c>
      <c r="C51" s="18" t="n">
        <v>6</v>
      </c>
      <c r="D51" s="18" t="s">
        <v>11</v>
      </c>
      <c r="E51" s="14"/>
      <c r="F51" s="10" t="str">
        <f aca="false">IF(E51="","",IF(E51=G51,H$1,H$2))</f>
        <v/>
      </c>
      <c r="G51" s="0" t="n">
        <f aca="false">A51/C51</f>
        <v>0.03</v>
      </c>
    </row>
    <row r="52" customFormat="false" ht="30" hidden="false" customHeight="false" outlineLevel="0" collapsed="false">
      <c r="A52" s="16" t="n">
        <v>0.27</v>
      </c>
      <c r="B52" s="17" t="s">
        <v>10</v>
      </c>
      <c r="C52" s="18" t="n">
        <v>9</v>
      </c>
      <c r="D52" s="18" t="s">
        <v>11</v>
      </c>
      <c r="E52" s="14"/>
      <c r="F52" s="10" t="str">
        <f aca="false">IF(E52="","",IF(E52=G52,H$1,H$2))</f>
        <v/>
      </c>
      <c r="G52" s="0" t="n">
        <f aca="false">A52/C52</f>
        <v>0.03</v>
      </c>
    </row>
    <row r="53" customFormat="false" ht="30" hidden="false" customHeight="false" outlineLevel="0" collapsed="false">
      <c r="A53" s="16" t="n">
        <v>0.036</v>
      </c>
      <c r="B53" s="17" t="s">
        <v>10</v>
      </c>
      <c r="C53" s="18" t="n">
        <v>4</v>
      </c>
      <c r="D53" s="18" t="s">
        <v>11</v>
      </c>
      <c r="E53" s="14"/>
      <c r="F53" s="10" t="str">
        <f aca="false">IF(E53="","",IF(E53=G53,H$1,H$2))</f>
        <v/>
      </c>
      <c r="G53" s="0" t="n">
        <f aca="false">A53/C53</f>
        <v>0.009</v>
      </c>
    </row>
    <row r="54" customFormat="false" ht="30" hidden="false" customHeight="false" outlineLevel="0" collapsed="false">
      <c r="A54" s="16" t="n">
        <v>4</v>
      </c>
      <c r="B54" s="17" t="s">
        <v>10</v>
      </c>
      <c r="C54" s="18" t="n">
        <v>2</v>
      </c>
      <c r="D54" s="18" t="s">
        <v>11</v>
      </c>
      <c r="E54" s="14"/>
      <c r="F54" s="10" t="str">
        <f aca="false">IF(E54="","",IF(E54=G54,H$1,H$2))</f>
        <v/>
      </c>
      <c r="G54" s="0" t="n">
        <f aca="false">A54/C54</f>
        <v>2</v>
      </c>
    </row>
    <row r="55" customFormat="false" ht="30" hidden="false" customHeight="false" outlineLevel="0" collapsed="false">
      <c r="A55" s="16" t="n">
        <v>0.72</v>
      </c>
      <c r="B55" s="17" t="s">
        <v>10</v>
      </c>
      <c r="C55" s="18" t="n">
        <v>8</v>
      </c>
      <c r="D55" s="18" t="s">
        <v>11</v>
      </c>
      <c r="E55" s="14"/>
      <c r="F55" s="10" t="str">
        <f aca="false">IF(E55="","",IF(E55=G55,H$1,H$2))</f>
        <v/>
      </c>
      <c r="G55" s="0" t="n">
        <f aca="false">A55/C55</f>
        <v>0.09</v>
      </c>
    </row>
    <row r="56" customFormat="false" ht="30" hidden="false" customHeight="false" outlineLevel="0" collapsed="false">
      <c r="A56" s="16" t="n">
        <v>0.015</v>
      </c>
      <c r="B56" s="17" t="s">
        <v>10</v>
      </c>
      <c r="C56" s="18" t="n">
        <v>3</v>
      </c>
      <c r="D56" s="18" t="s">
        <v>11</v>
      </c>
      <c r="E56" s="14"/>
      <c r="F56" s="10" t="str">
        <f aca="false">IF(E56="","",IF(E56=G56,H$1,H$2))</f>
        <v/>
      </c>
      <c r="G56" s="0" t="n">
        <f aca="false">A56/C56</f>
        <v>0.005</v>
      </c>
    </row>
    <row r="57" customFormat="false" ht="30" hidden="false" customHeight="false" outlineLevel="0" collapsed="false">
      <c r="A57" s="16" t="n">
        <v>0.12</v>
      </c>
      <c r="B57" s="17" t="s">
        <v>10</v>
      </c>
      <c r="C57" s="18" t="n">
        <v>2</v>
      </c>
      <c r="D57" s="18" t="s">
        <v>11</v>
      </c>
      <c r="E57" s="14"/>
      <c r="F57" s="10" t="str">
        <f aca="false">IF(E57="","",IF(E57=G57,H$1,H$2))</f>
        <v/>
      </c>
      <c r="G57" s="0" t="n">
        <f aca="false">A57/C57</f>
        <v>0.06</v>
      </c>
    </row>
    <row r="58" customFormat="false" ht="30" hidden="false" customHeight="false" outlineLevel="0" collapsed="false">
      <c r="A58" s="16" t="n">
        <v>0.63</v>
      </c>
      <c r="B58" s="17" t="s">
        <v>10</v>
      </c>
      <c r="C58" s="18" t="n">
        <v>9</v>
      </c>
      <c r="D58" s="18" t="s">
        <v>11</v>
      </c>
      <c r="E58" s="14"/>
      <c r="F58" s="10" t="str">
        <f aca="false">IF(E58="","",IF(E58=G58,H$1,H$2))</f>
        <v/>
      </c>
      <c r="G58" s="0" t="n">
        <f aca="false">A58/C58</f>
        <v>0.07</v>
      </c>
    </row>
    <row r="59" customFormat="false" ht="30" hidden="false" customHeight="false" outlineLevel="0" collapsed="false">
      <c r="A59" s="16" t="n">
        <v>0.01</v>
      </c>
      <c r="B59" s="17" t="s">
        <v>10</v>
      </c>
      <c r="C59" s="18" t="n">
        <v>2</v>
      </c>
      <c r="D59" s="18" t="s">
        <v>11</v>
      </c>
      <c r="E59" s="14"/>
      <c r="F59" s="10" t="str">
        <f aca="false">IF(E59="","",IF(E59=G59,H$1,H$2))</f>
        <v/>
      </c>
      <c r="G59" s="0" t="n">
        <f aca="false">A59/C59</f>
        <v>0.005</v>
      </c>
    </row>
    <row r="60" customFormat="false" ht="30" hidden="false" customHeight="false" outlineLevel="0" collapsed="false">
      <c r="A60" s="16" t="n">
        <v>1.4</v>
      </c>
      <c r="B60" s="17" t="s">
        <v>10</v>
      </c>
      <c r="C60" s="18" t="n">
        <v>2</v>
      </c>
      <c r="D60" s="18" t="s">
        <v>11</v>
      </c>
      <c r="E60" s="14"/>
      <c r="F60" s="10" t="str">
        <f aca="false">IF(E60="","",IF(E60=G60,H$1,H$2))</f>
        <v/>
      </c>
      <c r="G60" s="0" t="n">
        <f aca="false">A60/C60</f>
        <v>0.7</v>
      </c>
    </row>
    <row r="61" customFormat="false" ht="30" hidden="false" customHeight="false" outlineLevel="0" collapsed="false">
      <c r="A61" s="16" t="n">
        <v>4</v>
      </c>
      <c r="B61" s="17" t="s">
        <v>10</v>
      </c>
      <c r="C61" s="18" t="n">
        <v>5</v>
      </c>
      <c r="D61" s="18" t="s">
        <v>11</v>
      </c>
      <c r="E61" s="14"/>
      <c r="F61" s="10" t="str">
        <f aca="false">IF(E61="","",IF(E61=G61,H$1,H$2))</f>
        <v/>
      </c>
      <c r="G61" s="0" t="n">
        <f aca="false">A61/C61</f>
        <v>0.8</v>
      </c>
    </row>
    <row r="62" customFormat="false" ht="30" hidden="false" customHeight="false" outlineLevel="0" collapsed="false">
      <c r="A62" s="16" t="n">
        <v>0.048</v>
      </c>
      <c r="B62" s="17" t="s">
        <v>10</v>
      </c>
      <c r="C62" s="18" t="n">
        <v>8</v>
      </c>
      <c r="D62" s="18" t="s">
        <v>11</v>
      </c>
      <c r="E62" s="14"/>
      <c r="F62" s="10" t="str">
        <f aca="false">IF(E62="","",IF(E62=G62,H$1,H$2))</f>
        <v/>
      </c>
      <c r="G62" s="0" t="n">
        <f aca="false">A62/C62</f>
        <v>0.006</v>
      </c>
    </row>
    <row r="63" customFormat="false" ht="30" hidden="false" customHeight="false" outlineLevel="0" collapsed="false">
      <c r="A63" s="16" t="n">
        <v>0.009</v>
      </c>
      <c r="B63" s="17" t="s">
        <v>10</v>
      </c>
      <c r="C63" s="18" t="n">
        <v>3</v>
      </c>
      <c r="D63" s="18" t="s">
        <v>11</v>
      </c>
      <c r="E63" s="14"/>
      <c r="F63" s="10" t="str">
        <f aca="false">IF(E63="","",IF(E63=G63,H$1,H$2))</f>
        <v/>
      </c>
      <c r="G63" s="0" t="n">
        <f aca="false">A63/C63</f>
        <v>0.003</v>
      </c>
    </row>
    <row r="64" customFormat="false" ht="30" hidden="false" customHeight="false" outlineLevel="0" collapsed="false">
      <c r="A64" s="16" t="n">
        <v>0.24</v>
      </c>
      <c r="B64" s="17" t="s">
        <v>10</v>
      </c>
      <c r="C64" s="18" t="n">
        <v>3</v>
      </c>
      <c r="D64" s="18" t="s">
        <v>11</v>
      </c>
      <c r="E64" s="14"/>
      <c r="F64" s="10" t="str">
        <f aca="false">IF(E64="","",IF(E64=G64,H$1,H$2))</f>
        <v/>
      </c>
      <c r="G64" s="0" t="n">
        <f aca="false">A64/C64</f>
        <v>0.08</v>
      </c>
    </row>
    <row r="65" customFormat="false" ht="30" hidden="false" customHeight="false" outlineLevel="0" collapsed="false">
      <c r="A65" s="16" t="n">
        <v>0.036</v>
      </c>
      <c r="B65" s="17" t="s">
        <v>10</v>
      </c>
      <c r="C65" s="18" t="n">
        <v>9</v>
      </c>
      <c r="D65" s="18" t="s">
        <v>11</v>
      </c>
      <c r="E65" s="14"/>
      <c r="F65" s="10" t="str">
        <f aca="false">IF(E65="","",IF(E65=G65,H$1,H$2))</f>
        <v/>
      </c>
      <c r="G65" s="0" t="n">
        <f aca="false">A65/C65</f>
        <v>0.004</v>
      </c>
    </row>
    <row r="66" customFormat="false" ht="30" hidden="false" customHeight="false" outlineLevel="0" collapsed="false">
      <c r="A66" s="16" t="n">
        <v>1.8</v>
      </c>
      <c r="B66" s="17" t="s">
        <v>10</v>
      </c>
      <c r="C66" s="18" t="n">
        <v>2</v>
      </c>
      <c r="D66" s="18" t="s">
        <v>11</v>
      </c>
      <c r="E66" s="14"/>
      <c r="F66" s="10" t="str">
        <f aca="false">IF(E66="","",IF(E66=G66,H$1,H$2))</f>
        <v/>
      </c>
      <c r="G66" s="0" t="n">
        <f aca="false">A66/C66</f>
        <v>0.9</v>
      </c>
    </row>
    <row r="67" customFormat="false" ht="30" hidden="false" customHeight="false" outlineLevel="0" collapsed="false">
      <c r="A67" s="16" t="n">
        <v>0.27</v>
      </c>
      <c r="B67" s="17" t="s">
        <v>10</v>
      </c>
      <c r="C67" s="18" t="n">
        <v>9</v>
      </c>
      <c r="D67" s="18" t="s">
        <v>11</v>
      </c>
      <c r="E67" s="14"/>
      <c r="F67" s="10" t="str">
        <f aca="false">IF(E67="","",IF(E67=G67,H$1,H$2))</f>
        <v/>
      </c>
      <c r="G67" s="0" t="n">
        <f aca="false">A67/C67</f>
        <v>0.03</v>
      </c>
    </row>
    <row r="68" customFormat="false" ht="30" hidden="false" customHeight="false" outlineLevel="0" collapsed="false">
      <c r="A68" s="16" t="n">
        <v>0.03</v>
      </c>
      <c r="B68" s="17" t="s">
        <v>10</v>
      </c>
      <c r="C68" s="18" t="n">
        <v>5</v>
      </c>
      <c r="D68" s="18" t="s">
        <v>11</v>
      </c>
      <c r="E68" s="14"/>
      <c r="F68" s="10" t="str">
        <f aca="false">IF(E68="","",IF(E68=G68,H$1,H$2))</f>
        <v/>
      </c>
      <c r="G68" s="0" t="n">
        <f aca="false">A68/C68</f>
        <v>0.006</v>
      </c>
    </row>
    <row r="69" customFormat="false" ht="30" hidden="false" customHeight="false" outlineLevel="0" collapsed="false">
      <c r="A69" s="16" t="n">
        <v>1.8</v>
      </c>
      <c r="B69" s="17" t="s">
        <v>10</v>
      </c>
      <c r="C69" s="18" t="n">
        <v>6</v>
      </c>
      <c r="D69" s="18" t="s">
        <v>11</v>
      </c>
      <c r="E69" s="14"/>
      <c r="F69" s="10" t="str">
        <f aca="false">IF(E69="","",IF(E69=G69,H$1,H$2))</f>
        <v/>
      </c>
      <c r="G69" s="0" t="n">
        <f aca="false">A69/C69</f>
        <v>0.3</v>
      </c>
    </row>
    <row r="70" customFormat="false" ht="30" hidden="false" customHeight="false" outlineLevel="0" collapsed="false">
      <c r="A70" s="16" t="n">
        <v>1.4</v>
      </c>
      <c r="B70" s="17" t="s">
        <v>10</v>
      </c>
      <c r="C70" s="18" t="n">
        <v>7</v>
      </c>
      <c r="D70" s="18" t="s">
        <v>11</v>
      </c>
      <c r="E70" s="14"/>
      <c r="F70" s="10" t="str">
        <f aca="false">IF(E70="","",IF(E70=G70,H$1,H$2))</f>
        <v/>
      </c>
      <c r="G70" s="0" t="n">
        <f aca="false">A70/C70</f>
        <v>0.2</v>
      </c>
    </row>
    <row r="71" customFormat="false" ht="30" hidden="false" customHeight="false" outlineLevel="0" collapsed="false">
      <c r="A71" s="16" t="n">
        <v>0.04</v>
      </c>
      <c r="B71" s="17" t="s">
        <v>10</v>
      </c>
      <c r="C71" s="18" t="n">
        <v>5</v>
      </c>
      <c r="D71" s="18" t="s">
        <v>11</v>
      </c>
      <c r="E71" s="14"/>
      <c r="F71" s="10" t="str">
        <f aca="false">IF(E71="","",IF(E71=G71,H$1,H$2))</f>
        <v/>
      </c>
      <c r="G71" s="0" t="n">
        <f aca="false">A71/C71</f>
        <v>0.008</v>
      </c>
    </row>
    <row r="72" customFormat="false" ht="30" hidden="false" customHeight="false" outlineLevel="0" collapsed="false">
      <c r="A72" s="16" t="n">
        <v>0.42</v>
      </c>
      <c r="B72" s="17" t="s">
        <v>10</v>
      </c>
      <c r="C72" s="18" t="n">
        <v>7</v>
      </c>
      <c r="D72" s="18" t="s">
        <v>11</v>
      </c>
      <c r="E72" s="14"/>
      <c r="F72" s="10" t="str">
        <f aca="false">IF(E72="","",IF(E72=G72,H$1,H$2))</f>
        <v/>
      </c>
      <c r="G72" s="0" t="n">
        <f aca="false">A72/C72</f>
        <v>0.06</v>
      </c>
    </row>
    <row r="73" customFormat="false" ht="30" hidden="false" customHeight="false" outlineLevel="0" collapsed="false">
      <c r="A73" s="16" t="n">
        <v>4</v>
      </c>
      <c r="B73" s="17" t="s">
        <v>10</v>
      </c>
      <c r="C73" s="18" t="n">
        <v>8</v>
      </c>
      <c r="D73" s="18" t="s">
        <v>11</v>
      </c>
      <c r="E73" s="14"/>
      <c r="F73" s="10" t="str">
        <f aca="false">IF(E73="","",IF(E73=G73,H$1,H$2))</f>
        <v/>
      </c>
      <c r="G73" s="0" t="n">
        <f aca="false">A73/C73</f>
        <v>0.5</v>
      </c>
    </row>
    <row r="74" customFormat="false" ht="30" hidden="false" customHeight="false" outlineLevel="0" collapsed="false">
      <c r="A74" s="16" t="n">
        <v>0.42</v>
      </c>
      <c r="B74" s="17" t="s">
        <v>10</v>
      </c>
      <c r="C74" s="18" t="n">
        <v>6</v>
      </c>
      <c r="D74" s="18" t="s">
        <v>11</v>
      </c>
      <c r="E74" s="14"/>
      <c r="F74" s="10" t="str">
        <f aca="false">IF(E74="","",IF(E74=G74,H$1,H$2))</f>
        <v/>
      </c>
      <c r="G74" s="0" t="n">
        <f aca="false">A74/C74</f>
        <v>0.07</v>
      </c>
    </row>
    <row r="75" customFormat="false" ht="30" hidden="false" customHeight="false" outlineLevel="0" collapsed="false">
      <c r="A75" s="16" t="n">
        <v>2.4</v>
      </c>
      <c r="B75" s="17" t="s">
        <v>10</v>
      </c>
      <c r="C75" s="18" t="n">
        <v>3</v>
      </c>
      <c r="D75" s="18" t="s">
        <v>11</v>
      </c>
      <c r="E75" s="14"/>
      <c r="F75" s="10" t="str">
        <f aca="false">IF(E75="","",IF(E75=G75,H$1,H$2))</f>
        <v/>
      </c>
      <c r="G75" s="0" t="n">
        <f aca="false">A75/C75</f>
        <v>0.8</v>
      </c>
    </row>
    <row r="76" customFormat="false" ht="30" hidden="false" customHeight="false" outlineLevel="0" collapsed="false">
      <c r="A76" s="16" t="n">
        <v>2.4</v>
      </c>
      <c r="B76" s="17" t="s">
        <v>10</v>
      </c>
      <c r="C76" s="18" t="n">
        <v>8</v>
      </c>
      <c r="D76" s="18" t="s">
        <v>11</v>
      </c>
      <c r="E76" s="14"/>
      <c r="F76" s="10" t="str">
        <f aca="false">IF(E76="","",IF(E76=G76,H$1,H$2))</f>
        <v/>
      </c>
      <c r="G76" s="0" t="n">
        <f aca="false">A76/C76</f>
        <v>0.3</v>
      </c>
    </row>
    <row r="77" customFormat="false" ht="30" hidden="false" customHeight="false" outlineLevel="0" collapsed="false">
      <c r="A77" s="16" t="n">
        <v>1.6</v>
      </c>
      <c r="B77" s="17" t="s">
        <v>10</v>
      </c>
      <c r="C77" s="18" t="n">
        <v>4</v>
      </c>
      <c r="D77" s="18" t="s">
        <v>11</v>
      </c>
      <c r="E77" s="14"/>
      <c r="F77" s="10" t="str">
        <f aca="false">IF(E77="","",IF(E77=G77,H$1,H$2))</f>
        <v/>
      </c>
      <c r="G77" s="0" t="n">
        <f aca="false">A77/C77</f>
        <v>0.4</v>
      </c>
    </row>
    <row r="78" customFormat="false" ht="30" hidden="false" customHeight="false" outlineLevel="0" collapsed="false">
      <c r="A78" s="16" t="n">
        <v>0.063</v>
      </c>
      <c r="B78" s="17" t="s">
        <v>10</v>
      </c>
      <c r="C78" s="18" t="n">
        <v>9</v>
      </c>
      <c r="D78" s="18" t="s">
        <v>11</v>
      </c>
      <c r="E78" s="14"/>
      <c r="F78" s="10" t="str">
        <f aca="false">IF(E78="","",IF(E78=G78,H$1,H$2))</f>
        <v/>
      </c>
      <c r="G78" s="0" t="n">
        <f aca="false">A78/C78</f>
        <v>0.007</v>
      </c>
    </row>
    <row r="79" customFormat="false" ht="30" hidden="false" customHeight="false" outlineLevel="0" collapsed="false">
      <c r="A79" s="16" t="n">
        <v>0.6</v>
      </c>
      <c r="B79" s="17" t="s">
        <v>10</v>
      </c>
      <c r="C79" s="18" t="n">
        <v>3</v>
      </c>
      <c r="D79" s="18" t="s">
        <v>11</v>
      </c>
      <c r="E79" s="14"/>
      <c r="F79" s="10" t="str">
        <f aca="false">IF(E79="","",IF(E79=G79,H$1,H$2))</f>
        <v/>
      </c>
      <c r="G79" s="0" t="n">
        <f aca="false">A79/C79</f>
        <v>0.2</v>
      </c>
    </row>
    <row r="80" customFormat="false" ht="30" hidden="false" customHeight="false" outlineLevel="0" collapsed="false">
      <c r="A80" s="16" t="n">
        <v>5.4</v>
      </c>
      <c r="B80" s="17" t="s">
        <v>10</v>
      </c>
      <c r="C80" s="18" t="n">
        <v>6</v>
      </c>
      <c r="D80" s="18" t="s">
        <v>11</v>
      </c>
      <c r="E80" s="14"/>
      <c r="F80" s="10" t="str">
        <f aca="false">IF(E80="","",IF(E80=G80,H$1,H$2))</f>
        <v/>
      </c>
      <c r="G80" s="0" t="n">
        <f aca="false">A80/C80</f>
        <v>0.9</v>
      </c>
    </row>
    <row r="81" customFormat="false" ht="30" hidden="false" customHeight="false" outlineLevel="0" collapsed="false">
      <c r="A81" s="16" t="n">
        <v>0.012</v>
      </c>
      <c r="B81" s="17" t="s">
        <v>10</v>
      </c>
      <c r="C81" s="18" t="n">
        <v>3</v>
      </c>
      <c r="D81" s="18" t="s">
        <v>11</v>
      </c>
      <c r="E81" s="14"/>
      <c r="F81" s="10" t="str">
        <f aca="false">IF(E81="","",IF(E81=G81,H$1,H$2))</f>
        <v/>
      </c>
      <c r="G81" s="0" t="n">
        <f aca="false">A81/C81</f>
        <v>0.004</v>
      </c>
    </row>
    <row r="82" customFormat="false" ht="30" hidden="false" customHeight="false" outlineLevel="0" collapsed="false">
      <c r="A82" s="16" t="n">
        <v>1</v>
      </c>
      <c r="B82" s="17" t="s">
        <v>10</v>
      </c>
      <c r="C82" s="18" t="n">
        <v>2</v>
      </c>
      <c r="D82" s="18" t="s">
        <v>11</v>
      </c>
      <c r="E82" s="14"/>
      <c r="F82" s="10" t="str">
        <f aca="false">IF(E82="","",IF(E82=G82,H$1,H$2))</f>
        <v/>
      </c>
      <c r="G82" s="0" t="n">
        <f aca="false">A82/C82</f>
        <v>0.5</v>
      </c>
    </row>
    <row r="83" customFormat="false" ht="30" hidden="false" customHeight="false" outlineLevel="0" collapsed="false">
      <c r="A83" s="16" t="n">
        <v>0.016</v>
      </c>
      <c r="B83" s="17" t="s">
        <v>10</v>
      </c>
      <c r="C83" s="18" t="n">
        <v>8</v>
      </c>
      <c r="D83" s="18" t="s">
        <v>11</v>
      </c>
      <c r="E83" s="14"/>
      <c r="F83" s="10" t="str">
        <f aca="false">IF(E83="","",IF(E83=G83,H$1,H$2))</f>
        <v/>
      </c>
      <c r="G83" s="0" t="n">
        <f aca="false">A83/C83</f>
        <v>0.002</v>
      </c>
    </row>
    <row r="84" customFormat="false" ht="30" hidden="false" customHeight="false" outlineLevel="0" collapsed="false">
      <c r="A84" s="16" t="n">
        <v>0.036</v>
      </c>
      <c r="B84" s="17" t="s">
        <v>10</v>
      </c>
      <c r="C84" s="18" t="n">
        <v>6</v>
      </c>
      <c r="D84" s="18" t="s">
        <v>11</v>
      </c>
      <c r="E84" s="14"/>
      <c r="F84" s="10" t="str">
        <f aca="false">IF(E84="","",IF(E84=G84,H$1,H$2))</f>
        <v/>
      </c>
      <c r="G84" s="0" t="n">
        <f aca="false">A84/C84</f>
        <v>0.006</v>
      </c>
    </row>
    <row r="85" customFormat="false" ht="30" hidden="false" customHeight="false" outlineLevel="0" collapsed="false">
      <c r="A85" s="16" t="n">
        <v>3.5</v>
      </c>
      <c r="B85" s="17" t="s">
        <v>10</v>
      </c>
      <c r="C85" s="18" t="n">
        <v>5</v>
      </c>
      <c r="D85" s="18" t="s">
        <v>11</v>
      </c>
      <c r="E85" s="14"/>
      <c r="F85" s="10" t="str">
        <f aca="false">IF(E85="","",IF(E85=G85,H$1,H$2))</f>
        <v/>
      </c>
      <c r="G85" s="0" t="n">
        <f aca="false">A85/C85</f>
        <v>0.7</v>
      </c>
    </row>
    <row r="86" customFormat="false" ht="30" hidden="false" customHeight="false" outlineLevel="0" collapsed="false">
      <c r="A86" s="16" t="n">
        <v>6.3</v>
      </c>
      <c r="B86" s="17" t="s">
        <v>10</v>
      </c>
      <c r="C86" s="18" t="n">
        <v>7</v>
      </c>
      <c r="D86" s="18" t="s">
        <v>11</v>
      </c>
      <c r="E86" s="14"/>
      <c r="F86" s="10" t="str">
        <f aca="false">IF(E86="","",IF(E86=G86,H$1,H$2))</f>
        <v/>
      </c>
      <c r="G86" s="0" t="n">
        <f aca="false">A86/C86</f>
        <v>0.9</v>
      </c>
    </row>
    <row r="87" customFormat="false" ht="30" hidden="false" customHeight="false" outlineLevel="0" collapsed="false">
      <c r="A87" s="16" t="n">
        <v>0.032</v>
      </c>
      <c r="B87" s="17" t="s">
        <v>10</v>
      </c>
      <c r="C87" s="18" t="n">
        <v>8</v>
      </c>
      <c r="D87" s="18" t="s">
        <v>11</v>
      </c>
      <c r="E87" s="14"/>
      <c r="F87" s="10" t="str">
        <f aca="false">IF(E87="","",IF(E87=G87,H$1,H$2))</f>
        <v/>
      </c>
      <c r="G87" s="0" t="n">
        <f aca="false">A87/C87</f>
        <v>0.004</v>
      </c>
    </row>
    <row r="88" customFormat="false" ht="30" hidden="false" customHeight="false" outlineLevel="0" collapsed="false">
      <c r="A88" s="16" t="n">
        <v>2.4</v>
      </c>
      <c r="B88" s="17" t="s">
        <v>10</v>
      </c>
      <c r="C88" s="18" t="n">
        <v>3</v>
      </c>
      <c r="D88" s="18" t="s">
        <v>11</v>
      </c>
      <c r="E88" s="14"/>
      <c r="F88" s="10" t="str">
        <f aca="false">IF(E88="","",IF(E88=G88,H$1,H$2))</f>
        <v/>
      </c>
      <c r="G88" s="0" t="n">
        <f aca="false">A88/C88</f>
        <v>0.8</v>
      </c>
    </row>
    <row r="89" customFormat="false" ht="30" hidden="false" customHeight="false" outlineLevel="0" collapsed="false">
      <c r="A89" s="16" t="n">
        <v>0.036</v>
      </c>
      <c r="B89" s="17" t="s">
        <v>10</v>
      </c>
      <c r="C89" s="18" t="n">
        <v>4</v>
      </c>
      <c r="D89" s="18" t="s">
        <v>11</v>
      </c>
      <c r="E89" s="14"/>
      <c r="F89" s="10" t="str">
        <f aca="false">IF(E89="","",IF(E89=G89,H$1,H$2))</f>
        <v/>
      </c>
      <c r="G89" s="0" t="n">
        <f aca="false">A89/C89</f>
        <v>0.009</v>
      </c>
    </row>
    <row r="90" customFormat="false" ht="30" hidden="false" customHeight="false" outlineLevel="0" collapsed="false">
      <c r="A90" s="16" t="n">
        <v>0.63</v>
      </c>
      <c r="B90" s="17" t="s">
        <v>10</v>
      </c>
      <c r="C90" s="18" t="n">
        <v>7</v>
      </c>
      <c r="D90" s="18" t="s">
        <v>11</v>
      </c>
      <c r="E90" s="14"/>
      <c r="F90" s="10" t="str">
        <f aca="false">IF(E90="","",IF(E90=G90,H$1,H$2))</f>
        <v/>
      </c>
      <c r="G90" s="0" t="n">
        <f aca="false">A90/C90</f>
        <v>0.09</v>
      </c>
    </row>
    <row r="91" customFormat="false" ht="30" hidden="false" customHeight="false" outlineLevel="0" collapsed="false">
      <c r="A91" s="16" t="n">
        <v>1.6</v>
      </c>
      <c r="B91" s="17" t="s">
        <v>10</v>
      </c>
      <c r="C91" s="18" t="n">
        <v>2</v>
      </c>
      <c r="D91" s="18" t="s">
        <v>11</v>
      </c>
      <c r="E91" s="14"/>
      <c r="F91" s="10" t="str">
        <f aca="false">IF(E91="","",IF(E91=G91,H$1,H$2))</f>
        <v/>
      </c>
      <c r="G91" s="0" t="n">
        <f aca="false">A91/C91</f>
        <v>0.8</v>
      </c>
    </row>
    <row r="92" customFormat="false" ht="30" hidden="false" customHeight="false" outlineLevel="0" collapsed="false">
      <c r="A92" s="16" t="n">
        <v>3.6</v>
      </c>
      <c r="B92" s="17" t="s">
        <v>10</v>
      </c>
      <c r="C92" s="18" t="n">
        <v>9</v>
      </c>
      <c r="D92" s="18" t="s">
        <v>11</v>
      </c>
      <c r="E92" s="14"/>
      <c r="F92" s="19" t="str">
        <f aca="false">IF(E92="","",IF(E92=G92,H$1,H$2))</f>
        <v/>
      </c>
      <c r="G92" s="0" t="n">
        <f aca="false">A92/C92</f>
        <v>0.4</v>
      </c>
    </row>
    <row r="93" customFormat="false" ht="30" hidden="false" customHeight="false" outlineLevel="0" collapsed="false">
      <c r="A93" s="16" t="n">
        <v>0.28</v>
      </c>
      <c r="B93" s="17" t="s">
        <v>10</v>
      </c>
      <c r="C93" s="18" t="n">
        <v>4</v>
      </c>
      <c r="D93" s="18" t="s">
        <v>11</v>
      </c>
      <c r="E93" s="14"/>
      <c r="F93" s="10" t="str">
        <f aca="false">IF(E93="","",IF(E93=G93,H$1,H$2))</f>
        <v/>
      </c>
      <c r="G93" s="0" t="n">
        <f aca="false">A93/C93</f>
        <v>0.07</v>
      </c>
    </row>
    <row r="94" customFormat="false" ht="30" hidden="false" customHeight="false" outlineLevel="0" collapsed="false">
      <c r="A94" s="16" t="n">
        <v>3.5</v>
      </c>
      <c r="B94" s="17" t="s">
        <v>10</v>
      </c>
      <c r="C94" s="18" t="n">
        <v>5</v>
      </c>
      <c r="D94" s="18" t="s">
        <v>11</v>
      </c>
      <c r="E94" s="14"/>
      <c r="F94" s="10" t="str">
        <f aca="false">IF(E94="","",IF(E94=G94,H$1,H$2))</f>
        <v/>
      </c>
      <c r="G94" s="0" t="n">
        <f aca="false">A94/C94</f>
        <v>0.7</v>
      </c>
    </row>
    <row r="95" customFormat="false" ht="30" hidden="false" customHeight="false" outlineLevel="0" collapsed="false">
      <c r="A95" s="16" t="n">
        <v>0.4</v>
      </c>
      <c r="B95" s="17" t="s">
        <v>10</v>
      </c>
      <c r="C95" s="18" t="n">
        <v>2</v>
      </c>
      <c r="D95" s="18" t="s">
        <v>11</v>
      </c>
      <c r="E95" s="14"/>
      <c r="F95" s="10" t="str">
        <f aca="false">IF(E95="","",IF(E95=G95,H$1,H$2))</f>
        <v/>
      </c>
      <c r="G95" s="0" t="n">
        <f aca="false">A95/C95</f>
        <v>0.2</v>
      </c>
    </row>
    <row r="96" customFormat="false" ht="30" hidden="false" customHeight="false" outlineLevel="0" collapsed="false">
      <c r="A96" s="16" t="n">
        <v>5.4</v>
      </c>
      <c r="B96" s="17" t="s">
        <v>10</v>
      </c>
      <c r="C96" s="18" t="n">
        <v>6</v>
      </c>
      <c r="D96" s="18" t="s">
        <v>11</v>
      </c>
      <c r="E96" s="14"/>
      <c r="F96" s="10" t="str">
        <f aca="false">IF(E96="","",IF(E96=G96,H$1,H$2))</f>
        <v/>
      </c>
      <c r="G96" s="0" t="n">
        <f aca="false">A96/C96</f>
        <v>0.9</v>
      </c>
    </row>
    <row r="97" customFormat="false" ht="30" hidden="false" customHeight="false" outlineLevel="0" collapsed="false">
      <c r="A97" s="16" t="n">
        <v>0.21</v>
      </c>
      <c r="B97" s="17" t="s">
        <v>10</v>
      </c>
      <c r="C97" s="18" t="n">
        <v>7</v>
      </c>
      <c r="D97" s="18" t="s">
        <v>11</v>
      </c>
      <c r="E97" s="14"/>
      <c r="F97" s="10" t="str">
        <f aca="false">IF(E97="","",IF(E97=G97,H$1,H$2))</f>
        <v/>
      </c>
      <c r="G97" s="0" t="n">
        <f aca="false">A97/C97</f>
        <v>0.03</v>
      </c>
    </row>
    <row r="98" customFormat="false" ht="30" hidden="false" customHeight="false" outlineLevel="0" collapsed="false">
      <c r="A98" s="16" t="n">
        <v>0.036</v>
      </c>
      <c r="B98" s="17" t="s">
        <v>10</v>
      </c>
      <c r="C98" s="18" t="n">
        <v>9</v>
      </c>
      <c r="D98" s="18" t="s">
        <v>11</v>
      </c>
      <c r="E98" s="14"/>
      <c r="F98" s="10" t="str">
        <f aca="false">IF(E98="","",IF(E98=G98,H$1,H$2))</f>
        <v/>
      </c>
      <c r="G98" s="0" t="n">
        <f aca="false">A98/C98</f>
        <v>0.004</v>
      </c>
    </row>
    <row r="99" customFormat="false" ht="30" hidden="false" customHeight="false" outlineLevel="0" collapsed="false">
      <c r="A99" s="16" t="n">
        <v>2.8</v>
      </c>
      <c r="B99" s="17" t="s">
        <v>10</v>
      </c>
      <c r="C99" s="18" t="n">
        <v>4</v>
      </c>
      <c r="D99" s="18" t="s">
        <v>11</v>
      </c>
      <c r="E99" s="14"/>
      <c r="F99" s="10" t="str">
        <f aca="false">IF(E99="","",IF(E99=G99,H$1,H$2))</f>
        <v/>
      </c>
      <c r="G99" s="0" t="n">
        <f aca="false">A99/C99</f>
        <v>0.7</v>
      </c>
    </row>
    <row r="100" s="24" customFormat="true" ht="30" hidden="false" customHeight="false" outlineLevel="0" collapsed="false">
      <c r="A100" s="20" t="n">
        <v>3.2</v>
      </c>
      <c r="B100" s="21" t="s">
        <v>10</v>
      </c>
      <c r="C100" s="22" t="n">
        <v>8</v>
      </c>
      <c r="D100" s="22" t="s">
        <v>11</v>
      </c>
      <c r="E100" s="14"/>
      <c r="F100" s="23" t="str">
        <f aca="false">IF(E100="","",IF(E100=G100,H$1,H$2))</f>
        <v/>
      </c>
      <c r="G100" s="24" t="n">
        <f aca="false">A100/C100</f>
        <v>0.4</v>
      </c>
    </row>
  </sheetData>
  <sheetProtection sheet="true" password="e0e0" objects="true" scenarios="true"/>
  <conditionalFormatting sqref="A2:D2 B3:B100">
    <cfRule type="expression" priority="2" aboveAverage="0" equalAverage="0" bottom="0" percent="0" rank="0" text="" dxfId="0">
      <formula>$F1="J"</formula>
    </cfRule>
  </conditionalFormatting>
  <conditionalFormatting sqref="A3 C3:D3">
    <cfRule type="expression" priority="3" aboveAverage="0" equalAverage="0" bottom="0" percent="0" rank="0" text="" dxfId="1">
      <formula>$F2="J"</formula>
    </cfRule>
  </conditionalFormatting>
  <conditionalFormatting sqref="A4 C4:D4">
    <cfRule type="expression" priority="4" aboveAverage="0" equalAverage="0" bottom="0" percent="0" rank="0" text="" dxfId="2">
      <formula>$F3="J"</formula>
    </cfRule>
  </conditionalFormatting>
  <conditionalFormatting sqref="A5:A100 C5:D100">
    <cfRule type="expression" priority="5" aboveAverage="0" equalAverage="0" bottom="0" percent="0" rank="0" text="" dxfId="3">
      <formula>$F4="J"</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8" zeroHeight="false" outlineLevelRow="0" outlineLevelCol="0"/>
  <cols>
    <col collapsed="false" customWidth="true" hidden="false" outlineLevel="0" max="1" min="1" style="25" width="11.42"/>
    <col collapsed="false" customWidth="true" hidden="false" outlineLevel="0" max="2" min="2" style="0" width="2.56"/>
    <col collapsed="false" customWidth="true" hidden="false" outlineLevel="0" max="3" min="3" style="25" width="11.42"/>
    <col collapsed="false" customWidth="true" hidden="false" outlineLevel="0" max="4" min="4" style="0" width="2.56"/>
    <col collapsed="false" customWidth="true" hidden="false" outlineLevel="0" max="6" min="6" style="26" width="5.56"/>
  </cols>
  <sheetData>
    <row r="1" customFormat="false" ht="18" hidden="false" customHeight="true" outlineLevel="0" collapsed="false">
      <c r="A1" s="25" t="n">
        <f aca="true">ROUNDUP(8*RAND(),0)+1</f>
        <v>5</v>
      </c>
      <c r="B1" s="27" t="s">
        <v>14</v>
      </c>
      <c r="C1" s="25" t="n">
        <f aca="true">ROUNDUP(9*RAND(),0)+10</f>
        <v>13</v>
      </c>
      <c r="D1" s="0" t="s">
        <v>11</v>
      </c>
      <c r="E1" s="28" t="n">
        <v>162</v>
      </c>
      <c r="F1" s="26" t="str">
        <f aca="false">IF(E1="","",IF(E1=G1,H$1,H$2))</f>
        <v>L</v>
      </c>
      <c r="G1" s="0" t="n">
        <f aca="false">A1*C1</f>
        <v>65</v>
      </c>
      <c r="H1" s="15" t="s">
        <v>12</v>
      </c>
    </row>
    <row r="2" customFormat="false" ht="18" hidden="false" customHeight="true" outlineLevel="0" collapsed="false">
      <c r="A2" s="25" t="n">
        <f aca="true">ROUNDUP(8*RAND(),0)+1</f>
        <v>3</v>
      </c>
      <c r="B2" s="27" t="s">
        <v>14</v>
      </c>
      <c r="C2" s="25" t="n">
        <f aca="true">ROUNDUP(9*RAND(),0)+10</f>
        <v>16</v>
      </c>
      <c r="D2" s="0" t="s">
        <v>11</v>
      </c>
      <c r="E2" s="28"/>
      <c r="G2" s="0" t="n">
        <f aca="false">A2*C2</f>
        <v>48</v>
      </c>
      <c r="H2" s="15" t="s">
        <v>13</v>
      </c>
    </row>
    <row r="3" customFormat="false" ht="18" hidden="false" customHeight="true" outlineLevel="0" collapsed="false">
      <c r="A3" s="25" t="n">
        <f aca="true">ROUNDUP(8*RAND(),0)+1</f>
        <v>6</v>
      </c>
      <c r="B3" s="27" t="s">
        <v>14</v>
      </c>
      <c r="C3" s="25" t="n">
        <f aca="true">ROUNDUP(9*RAND(),0)+10</f>
        <v>12</v>
      </c>
      <c r="D3" s="0" t="s">
        <v>11</v>
      </c>
      <c r="E3" s="28"/>
      <c r="G3" s="0" t="n">
        <f aca="false">A3*C3</f>
        <v>72</v>
      </c>
    </row>
    <row r="4" customFormat="false" ht="18" hidden="false" customHeight="true" outlineLevel="0" collapsed="false">
      <c r="A4" s="25" t="n">
        <f aca="true">ROUNDUP(8*RAND(),0)+1</f>
        <v>7</v>
      </c>
      <c r="B4" s="27" t="s">
        <v>14</v>
      </c>
      <c r="C4" s="25" t="n">
        <f aca="true">ROUNDUP(9*RAND(),0)+10</f>
        <v>17</v>
      </c>
      <c r="D4" s="0" t="s">
        <v>11</v>
      </c>
      <c r="E4" s="28"/>
      <c r="G4" s="0" t="n">
        <f aca="false">A4*C4</f>
        <v>119</v>
      </c>
    </row>
    <row r="5" customFormat="false" ht="18" hidden="false" customHeight="true" outlineLevel="0" collapsed="false">
      <c r="A5" s="25" t="n">
        <f aca="true">ROUNDUP(8*RAND(),0)+1</f>
        <v>4</v>
      </c>
      <c r="B5" s="27" t="s">
        <v>14</v>
      </c>
      <c r="C5" s="25" t="n">
        <f aca="true">ROUNDUP(9*RAND(),0)+10</f>
        <v>11</v>
      </c>
      <c r="D5" s="0" t="s">
        <v>11</v>
      </c>
      <c r="E5" s="28"/>
      <c r="G5" s="0" t="n">
        <f aca="false">A5*C5</f>
        <v>44</v>
      </c>
    </row>
    <row r="6" customFormat="false" ht="18" hidden="false" customHeight="true" outlineLevel="0" collapsed="false">
      <c r="A6" s="25" t="n">
        <f aca="true">ROUNDUP(8*RAND(),0)+1</f>
        <v>5</v>
      </c>
      <c r="B6" s="27" t="s">
        <v>14</v>
      </c>
      <c r="C6" s="25" t="n">
        <f aca="true">ROUNDUP(9*RAND(),0)+10</f>
        <v>13</v>
      </c>
      <c r="D6" s="0" t="s">
        <v>11</v>
      </c>
      <c r="E6" s="28"/>
      <c r="G6" s="0" t="n">
        <f aca="false">A6*C6</f>
        <v>65</v>
      </c>
    </row>
    <row r="7" customFormat="false" ht="18" hidden="false" customHeight="true" outlineLevel="0" collapsed="false">
      <c r="A7" s="25" t="n">
        <f aca="true">ROUNDUP(8*RAND(),0)+1</f>
        <v>2</v>
      </c>
      <c r="B7" s="27" t="s">
        <v>14</v>
      </c>
      <c r="C7" s="25" t="n">
        <f aca="true">ROUNDUP(9*RAND(),0)+10</f>
        <v>17</v>
      </c>
      <c r="D7" s="0" t="s">
        <v>11</v>
      </c>
      <c r="E7" s="28"/>
      <c r="G7" s="0" t="n">
        <f aca="false">A7*C7</f>
        <v>34</v>
      </c>
    </row>
    <row r="8" customFormat="false" ht="18" hidden="false" customHeight="true" outlineLevel="0" collapsed="false">
      <c r="A8" s="25" t="n">
        <f aca="true">ROUNDUP(8*RAND(),0)+1</f>
        <v>8</v>
      </c>
      <c r="B8" s="27" t="s">
        <v>14</v>
      </c>
      <c r="C8" s="25" t="n">
        <f aca="true">ROUNDUP(9*RAND(),0)+10</f>
        <v>18</v>
      </c>
      <c r="D8" s="0" t="s">
        <v>11</v>
      </c>
      <c r="E8" s="28"/>
      <c r="G8" s="0" t="n">
        <f aca="false">A8*C8</f>
        <v>144</v>
      </c>
    </row>
    <row r="9" customFormat="false" ht="18" hidden="false" customHeight="true" outlineLevel="0" collapsed="false">
      <c r="A9" s="25" t="n">
        <f aca="true">ROUNDUP(8*RAND(),0)+1</f>
        <v>4</v>
      </c>
      <c r="B9" s="27" t="s">
        <v>14</v>
      </c>
      <c r="C9" s="25" t="n">
        <f aca="true">ROUNDUP(9*RAND(),0)+10</f>
        <v>14</v>
      </c>
      <c r="D9" s="0" t="s">
        <v>11</v>
      </c>
      <c r="E9" s="28"/>
      <c r="G9" s="0" t="n">
        <f aca="false">A9*C9</f>
        <v>56</v>
      </c>
    </row>
    <row r="10" customFormat="false" ht="18" hidden="false" customHeight="true" outlineLevel="0" collapsed="false">
      <c r="A10" s="25" t="n">
        <f aca="true">ROUNDUP(8*RAND(),0)+1</f>
        <v>7</v>
      </c>
      <c r="B10" s="27" t="s">
        <v>14</v>
      </c>
      <c r="C10" s="25" t="n">
        <f aca="true">ROUNDUP(9*RAND(),0)+10</f>
        <v>14</v>
      </c>
      <c r="D10" s="0" t="s">
        <v>11</v>
      </c>
      <c r="E10" s="28"/>
      <c r="G10" s="0" t="n">
        <f aca="false">A10*C10</f>
        <v>98</v>
      </c>
    </row>
    <row r="11" customFormat="false" ht="18" hidden="false" customHeight="true" outlineLevel="0" collapsed="false">
      <c r="A11" s="25" t="n">
        <f aca="true">ROUNDUP(8*RAND(),0)+1</f>
        <v>8</v>
      </c>
      <c r="B11" s="27" t="s">
        <v>14</v>
      </c>
      <c r="C11" s="25" t="n">
        <f aca="true">ROUNDUP(9*RAND(),0)+10</f>
        <v>11</v>
      </c>
      <c r="D11" s="0" t="s">
        <v>11</v>
      </c>
      <c r="E11" s="28"/>
      <c r="G11" s="0" t="n">
        <f aca="false">A11*C11</f>
        <v>88</v>
      </c>
    </row>
    <row r="12" customFormat="false" ht="18" hidden="false" customHeight="true" outlineLevel="0" collapsed="false">
      <c r="A12" s="25" t="n">
        <f aca="true">ROUNDUP(8*RAND(),0)+1</f>
        <v>7</v>
      </c>
      <c r="B12" s="27" t="s">
        <v>14</v>
      </c>
      <c r="C12" s="25" t="n">
        <f aca="true">ROUNDUP(9*RAND(),0)+10</f>
        <v>17</v>
      </c>
      <c r="D12" s="0" t="s">
        <v>11</v>
      </c>
      <c r="E12" s="28"/>
      <c r="G12" s="0" t="n">
        <f aca="false">A12*C12</f>
        <v>119</v>
      </c>
    </row>
    <row r="13" customFormat="false" ht="18" hidden="false" customHeight="true" outlineLevel="0" collapsed="false">
      <c r="A13" s="25" t="n">
        <f aca="true">ROUNDUP(8*RAND(),0)+1</f>
        <v>6</v>
      </c>
      <c r="B13" s="27" t="s">
        <v>14</v>
      </c>
      <c r="C13" s="25" t="n">
        <f aca="true">ROUNDUP(9*RAND(),0)+10</f>
        <v>12</v>
      </c>
      <c r="D13" s="0" t="s">
        <v>11</v>
      </c>
      <c r="E13" s="28"/>
      <c r="G13" s="0" t="n">
        <f aca="false">A13*C13</f>
        <v>72</v>
      </c>
    </row>
    <row r="14" customFormat="false" ht="18" hidden="false" customHeight="true" outlineLevel="0" collapsed="false">
      <c r="A14" s="25" t="n">
        <f aca="true">ROUNDUP(8*RAND(),0)+1</f>
        <v>4</v>
      </c>
      <c r="B14" s="27" t="s">
        <v>14</v>
      </c>
      <c r="C14" s="25" t="n">
        <f aca="true">ROUNDUP(9*RAND(),0)+10</f>
        <v>16</v>
      </c>
      <c r="D14" s="0" t="s">
        <v>11</v>
      </c>
      <c r="E14" s="28"/>
      <c r="G14" s="0" t="n">
        <f aca="false">A14*C14</f>
        <v>64</v>
      </c>
    </row>
    <row r="15" customFormat="false" ht="18" hidden="false" customHeight="true" outlineLevel="0" collapsed="false">
      <c r="A15" s="25" t="n">
        <f aca="true">ROUNDUP(8*RAND(),0)+1</f>
        <v>7</v>
      </c>
      <c r="B15" s="27" t="s">
        <v>14</v>
      </c>
      <c r="C15" s="25" t="n">
        <f aca="true">ROUNDUP(9*RAND(),0)+10</f>
        <v>18</v>
      </c>
      <c r="D15" s="0" t="s">
        <v>11</v>
      </c>
      <c r="E15" s="28"/>
      <c r="G15" s="0" t="n">
        <f aca="false">A15*C15</f>
        <v>126</v>
      </c>
    </row>
    <row r="16" customFormat="false" ht="18" hidden="false" customHeight="true" outlineLevel="0" collapsed="false">
      <c r="A16" s="25" t="n">
        <f aca="true">ROUNDUP(8*RAND(),0)+1</f>
        <v>5</v>
      </c>
      <c r="B16" s="27" t="s">
        <v>14</v>
      </c>
      <c r="C16" s="25" t="n">
        <f aca="true">ROUNDUP(9*RAND(),0)+10</f>
        <v>18</v>
      </c>
      <c r="D16" s="0" t="s">
        <v>11</v>
      </c>
      <c r="E16" s="28"/>
      <c r="G16" s="0" t="n">
        <f aca="false">A16*C16</f>
        <v>90</v>
      </c>
    </row>
    <row r="17" customFormat="false" ht="18" hidden="false" customHeight="true" outlineLevel="0" collapsed="false">
      <c r="A17" s="25" t="n">
        <f aca="true">ROUNDUP(8*RAND(),0)+1</f>
        <v>7</v>
      </c>
      <c r="B17" s="27" t="s">
        <v>14</v>
      </c>
      <c r="C17" s="25" t="n">
        <f aca="true">ROUNDUP(9*RAND(),0)+10</f>
        <v>13</v>
      </c>
      <c r="D17" s="0" t="s">
        <v>11</v>
      </c>
      <c r="E17" s="28"/>
      <c r="G17" s="0" t="n">
        <f aca="false">A17*C17</f>
        <v>91</v>
      </c>
    </row>
    <row r="18" customFormat="false" ht="18" hidden="false" customHeight="true" outlineLevel="0" collapsed="false">
      <c r="A18" s="25" t="n">
        <f aca="true">ROUNDUP(8*RAND(),0)+1</f>
        <v>5</v>
      </c>
      <c r="B18" s="27" t="s">
        <v>14</v>
      </c>
      <c r="C18" s="25" t="n">
        <f aca="true">ROUNDUP(9*RAND(),0)+10</f>
        <v>15</v>
      </c>
      <c r="D18" s="0" t="s">
        <v>11</v>
      </c>
      <c r="E18" s="28"/>
      <c r="G18" s="0" t="n">
        <f aca="false">A18*C18</f>
        <v>75</v>
      </c>
    </row>
    <row r="19" customFormat="false" ht="18" hidden="false" customHeight="true" outlineLevel="0" collapsed="false">
      <c r="A19" s="25" t="n">
        <f aca="true">ROUNDUP(8*RAND(),0)+1</f>
        <v>2</v>
      </c>
      <c r="B19" s="27" t="s">
        <v>14</v>
      </c>
      <c r="C19" s="25" t="n">
        <f aca="true">ROUNDUP(9*RAND(),0)+10</f>
        <v>11</v>
      </c>
      <c r="D19" s="0" t="s">
        <v>11</v>
      </c>
      <c r="E19" s="28"/>
      <c r="G19" s="0" t="n">
        <f aca="false">A19*C19</f>
        <v>22</v>
      </c>
    </row>
    <row r="20" customFormat="false" ht="18" hidden="false" customHeight="true" outlineLevel="0" collapsed="false">
      <c r="A20" s="25" t="n">
        <f aca="true">ROUNDUP(8*RAND(),0)+1</f>
        <v>6</v>
      </c>
      <c r="B20" s="27" t="s">
        <v>14</v>
      </c>
      <c r="C20" s="25" t="n">
        <f aca="true">ROUNDUP(9*RAND(),0)+10</f>
        <v>15</v>
      </c>
      <c r="D20" s="0" t="s">
        <v>11</v>
      </c>
      <c r="E20" s="28"/>
      <c r="G20" s="0" t="n">
        <f aca="false">A20*C20</f>
        <v>90</v>
      </c>
    </row>
    <row r="21" customFormat="false" ht="18" hidden="false" customHeight="true" outlineLevel="0" collapsed="false">
      <c r="A21" s="25" t="n">
        <f aca="true">ROUNDUP(8*RAND(),0)+1</f>
        <v>3</v>
      </c>
      <c r="B21" s="27" t="s">
        <v>14</v>
      </c>
      <c r="C21" s="25" t="n">
        <f aca="true">ROUNDUP(9*RAND(),0)+10</f>
        <v>11</v>
      </c>
      <c r="D21" s="0" t="s">
        <v>11</v>
      </c>
      <c r="E21" s="28"/>
      <c r="G21" s="0" t="n">
        <f aca="false">A21*C21</f>
        <v>33</v>
      </c>
    </row>
    <row r="22" customFormat="false" ht="18" hidden="false" customHeight="true" outlineLevel="0" collapsed="false">
      <c r="A22" s="25" t="n">
        <f aca="true">ROUNDUP(8*RAND(),0)+1</f>
        <v>8</v>
      </c>
      <c r="B22" s="27" t="s">
        <v>14</v>
      </c>
      <c r="C22" s="25" t="n">
        <f aca="true">ROUNDUP(9*RAND(),0)+10</f>
        <v>17</v>
      </c>
      <c r="D22" s="0" t="s">
        <v>11</v>
      </c>
      <c r="E22" s="28"/>
      <c r="G22" s="0" t="n">
        <f aca="false">A22*C22</f>
        <v>136</v>
      </c>
    </row>
    <row r="23" customFormat="false" ht="18" hidden="false" customHeight="true" outlineLevel="0" collapsed="false">
      <c r="A23" s="25" t="n">
        <f aca="true">ROUNDUP(8*RAND(),0)+1</f>
        <v>5</v>
      </c>
      <c r="B23" s="27" t="s">
        <v>14</v>
      </c>
      <c r="C23" s="25" t="n">
        <f aca="true">ROUNDUP(9*RAND(),0)+10</f>
        <v>16</v>
      </c>
      <c r="D23" s="0" t="s">
        <v>11</v>
      </c>
      <c r="E23" s="28"/>
      <c r="G23" s="0" t="n">
        <f aca="false">A23*C23</f>
        <v>80</v>
      </c>
    </row>
    <row r="24" customFormat="false" ht="18" hidden="false" customHeight="true" outlineLevel="0" collapsed="false">
      <c r="A24" s="25" t="n">
        <f aca="true">ROUNDUP(8*RAND(),0)+1</f>
        <v>5</v>
      </c>
      <c r="B24" s="27" t="s">
        <v>14</v>
      </c>
      <c r="C24" s="25" t="n">
        <f aca="true">ROUNDUP(9*RAND(),0)+10</f>
        <v>17</v>
      </c>
      <c r="D24" s="0" t="s">
        <v>11</v>
      </c>
      <c r="E24" s="28"/>
      <c r="G24" s="0" t="n">
        <f aca="false">A24*C24</f>
        <v>85</v>
      </c>
    </row>
    <row r="25" customFormat="false" ht="18" hidden="false" customHeight="true" outlineLevel="0" collapsed="false">
      <c r="A25" s="25" t="n">
        <f aca="true">ROUNDUP(8*RAND(),0)+1</f>
        <v>6</v>
      </c>
      <c r="B25" s="27" t="s">
        <v>14</v>
      </c>
      <c r="C25" s="25" t="n">
        <f aca="true">ROUNDUP(9*RAND(),0)+10</f>
        <v>14</v>
      </c>
      <c r="D25" s="0" t="s">
        <v>11</v>
      </c>
      <c r="E25" s="28"/>
      <c r="G25" s="0" t="n">
        <f aca="false">A25*C25</f>
        <v>84</v>
      </c>
    </row>
    <row r="26" customFormat="false" ht="18" hidden="false" customHeight="true" outlineLevel="0" collapsed="false">
      <c r="A26" s="25" t="n">
        <f aca="true">ROUNDUP(8*RAND(),0)+1</f>
        <v>9</v>
      </c>
      <c r="B26" s="27" t="s">
        <v>14</v>
      </c>
      <c r="C26" s="25" t="n">
        <f aca="true">ROUNDUP(9*RAND(),0)+10</f>
        <v>18</v>
      </c>
      <c r="D26" s="0" t="s">
        <v>11</v>
      </c>
      <c r="E26" s="28"/>
      <c r="G26" s="0" t="n">
        <f aca="false">A26*C26</f>
        <v>162</v>
      </c>
    </row>
    <row r="27" customFormat="false" ht="18" hidden="false" customHeight="true" outlineLevel="0" collapsed="false">
      <c r="A27" s="25" t="n">
        <f aca="true">ROUNDUP(8*RAND(),0)+1</f>
        <v>3</v>
      </c>
      <c r="B27" s="27" t="s">
        <v>14</v>
      </c>
      <c r="C27" s="25" t="n">
        <f aca="true">ROUNDUP(9*RAND(),0)+10</f>
        <v>17</v>
      </c>
      <c r="D27" s="0" t="s">
        <v>11</v>
      </c>
      <c r="E27" s="28"/>
      <c r="G27" s="0" t="n">
        <f aca="false">A27*C27</f>
        <v>51</v>
      </c>
    </row>
    <row r="28" customFormat="false" ht="18" hidden="false" customHeight="true" outlineLevel="0" collapsed="false">
      <c r="A28" s="25" t="n">
        <f aca="true">ROUNDUP(8*RAND(),0)+1</f>
        <v>6</v>
      </c>
      <c r="B28" s="27" t="s">
        <v>14</v>
      </c>
      <c r="C28" s="25" t="n">
        <f aca="true">ROUNDUP(9*RAND(),0)+10</f>
        <v>11</v>
      </c>
      <c r="D28" s="0" t="s">
        <v>11</v>
      </c>
      <c r="E28" s="28"/>
      <c r="G28" s="0" t="n">
        <f aca="false">A28*C28</f>
        <v>66</v>
      </c>
    </row>
    <row r="29" customFormat="false" ht="18" hidden="false" customHeight="true" outlineLevel="0" collapsed="false">
      <c r="A29" s="25" t="n">
        <f aca="true">ROUNDUP(8*RAND(),0)+1</f>
        <v>2</v>
      </c>
      <c r="B29" s="27" t="s">
        <v>14</v>
      </c>
      <c r="C29" s="25" t="n">
        <f aca="true">ROUNDUP(9*RAND(),0)+10</f>
        <v>17</v>
      </c>
      <c r="D29" s="0" t="s">
        <v>11</v>
      </c>
      <c r="E29" s="28"/>
      <c r="G29" s="0" t="n">
        <f aca="false">A29*C29</f>
        <v>34</v>
      </c>
    </row>
    <row r="30" customFormat="false" ht="18" hidden="false" customHeight="true" outlineLevel="0" collapsed="false">
      <c r="A30" s="25" t="n">
        <f aca="true">ROUNDUP(8*RAND(),0)+1</f>
        <v>5</v>
      </c>
      <c r="B30" s="27" t="s">
        <v>14</v>
      </c>
      <c r="C30" s="25" t="n">
        <f aca="true">ROUNDUP(9*RAND(),0)+10</f>
        <v>17</v>
      </c>
      <c r="D30" s="0" t="s">
        <v>11</v>
      </c>
      <c r="E30" s="28"/>
      <c r="G30" s="0" t="n">
        <f aca="false">A30*C30</f>
        <v>85</v>
      </c>
    </row>
    <row r="31" customFormat="false" ht="18" hidden="false" customHeight="true" outlineLevel="0" collapsed="false">
      <c r="A31" s="25" t="n">
        <f aca="true">ROUNDUP(8*RAND(),0)+1</f>
        <v>9</v>
      </c>
      <c r="B31" s="27" t="s">
        <v>14</v>
      </c>
      <c r="C31" s="25" t="n">
        <f aca="true">ROUNDUP(9*RAND(),0)+10</f>
        <v>14</v>
      </c>
      <c r="D31" s="0" t="s">
        <v>11</v>
      </c>
      <c r="E31" s="28"/>
      <c r="G31" s="0" t="n">
        <f aca="false">A31*C31</f>
        <v>126</v>
      </c>
    </row>
    <row r="32" customFormat="false" ht="18" hidden="false" customHeight="true" outlineLevel="0" collapsed="false">
      <c r="A32" s="25" t="n">
        <f aca="true">ROUNDUP(8*RAND(),0)+1</f>
        <v>3</v>
      </c>
      <c r="B32" s="27" t="s">
        <v>14</v>
      </c>
      <c r="C32" s="25" t="n">
        <f aca="true">ROUNDUP(9*RAND(),0)+10</f>
        <v>15</v>
      </c>
      <c r="D32" s="0" t="s">
        <v>11</v>
      </c>
      <c r="E32" s="28"/>
      <c r="G32" s="0" t="n">
        <f aca="false">A32*C32</f>
        <v>45</v>
      </c>
    </row>
    <row r="33" customFormat="false" ht="18" hidden="false" customHeight="true" outlineLevel="0" collapsed="false">
      <c r="A33" s="25" t="n">
        <f aca="true">ROUNDUP(8*RAND(),0)+1</f>
        <v>3</v>
      </c>
      <c r="B33" s="27" t="s">
        <v>14</v>
      </c>
      <c r="C33" s="25" t="n">
        <f aca="true">ROUNDUP(9*RAND(),0)+10</f>
        <v>19</v>
      </c>
      <c r="D33" s="0" t="s">
        <v>11</v>
      </c>
      <c r="E33" s="28"/>
      <c r="G33" s="0" t="n">
        <f aca="false">A33*C33</f>
        <v>57</v>
      </c>
    </row>
    <row r="34" customFormat="false" ht="18" hidden="false" customHeight="true" outlineLevel="0" collapsed="false">
      <c r="A34" s="25" t="n">
        <f aca="true">ROUNDUP(8*RAND(),0)+1</f>
        <v>4</v>
      </c>
      <c r="B34" s="27" t="s">
        <v>14</v>
      </c>
      <c r="C34" s="25" t="n">
        <f aca="true">ROUNDUP(9*RAND(),0)+10</f>
        <v>18</v>
      </c>
      <c r="D34" s="0" t="s">
        <v>11</v>
      </c>
      <c r="E34" s="28"/>
      <c r="G34" s="0" t="n">
        <f aca="false">A34*C34</f>
        <v>72</v>
      </c>
    </row>
    <row r="35" customFormat="false" ht="18" hidden="false" customHeight="true" outlineLevel="0" collapsed="false">
      <c r="A35" s="25" t="n">
        <f aca="true">ROUNDUP(8*RAND(),0)+1</f>
        <v>8</v>
      </c>
      <c r="B35" s="27" t="s">
        <v>14</v>
      </c>
      <c r="C35" s="25" t="n">
        <f aca="true">ROUNDUP(9*RAND(),0)+10</f>
        <v>17</v>
      </c>
      <c r="D35" s="0" t="s">
        <v>11</v>
      </c>
      <c r="E35" s="28"/>
      <c r="G35" s="0" t="n">
        <f aca="false">A35*C35</f>
        <v>136</v>
      </c>
    </row>
    <row r="36" customFormat="false" ht="18" hidden="false" customHeight="true" outlineLevel="0" collapsed="false">
      <c r="A36" s="25" t="n">
        <f aca="true">ROUNDUP(8*RAND(),0)+1</f>
        <v>7</v>
      </c>
      <c r="B36" s="27" t="s">
        <v>14</v>
      </c>
      <c r="C36" s="25" t="n">
        <f aca="true">ROUNDUP(9*RAND(),0)+10</f>
        <v>12</v>
      </c>
      <c r="D36" s="0" t="s">
        <v>11</v>
      </c>
      <c r="E36" s="28"/>
      <c r="G36" s="0" t="n">
        <f aca="false">A36*C36</f>
        <v>84</v>
      </c>
    </row>
    <row r="37" customFormat="false" ht="18" hidden="false" customHeight="true" outlineLevel="0" collapsed="false">
      <c r="A37" s="25" t="n">
        <f aca="true">ROUNDUP(8*RAND(),0)+1</f>
        <v>9</v>
      </c>
      <c r="B37" s="27" t="s">
        <v>14</v>
      </c>
      <c r="C37" s="25" t="n">
        <f aca="true">ROUNDUP(9*RAND(),0)+10</f>
        <v>12</v>
      </c>
      <c r="D37" s="0" t="s">
        <v>11</v>
      </c>
      <c r="E37" s="28"/>
      <c r="G37" s="0" t="n">
        <f aca="false">A37*C37</f>
        <v>108</v>
      </c>
    </row>
    <row r="38" customFormat="false" ht="18" hidden="false" customHeight="true" outlineLevel="0" collapsed="false">
      <c r="A38" s="25" t="n">
        <f aca="true">ROUNDUP(8*RAND(),0)+1</f>
        <v>9</v>
      </c>
      <c r="B38" s="27" t="s">
        <v>14</v>
      </c>
      <c r="C38" s="25" t="n">
        <f aca="true">ROUNDUP(9*RAND(),0)+10</f>
        <v>14</v>
      </c>
      <c r="D38" s="0" t="s">
        <v>11</v>
      </c>
      <c r="E38" s="28"/>
      <c r="G38" s="0" t="n">
        <f aca="false">A38*C38</f>
        <v>126</v>
      </c>
    </row>
    <row r="39" customFormat="false" ht="18" hidden="false" customHeight="true" outlineLevel="0" collapsed="false">
      <c r="A39" s="25" t="n">
        <f aca="true">ROUNDUP(8*RAND(),0)+1</f>
        <v>3</v>
      </c>
      <c r="B39" s="27" t="s">
        <v>14</v>
      </c>
      <c r="C39" s="25" t="n">
        <f aca="true">ROUNDUP(9*RAND(),0)+10</f>
        <v>18</v>
      </c>
      <c r="D39" s="0" t="s">
        <v>11</v>
      </c>
      <c r="E39" s="28"/>
      <c r="G39" s="0" t="n">
        <f aca="false">A39*C39</f>
        <v>54</v>
      </c>
    </row>
    <row r="40" customFormat="false" ht="18" hidden="false" customHeight="true" outlineLevel="0" collapsed="false">
      <c r="A40" s="25" t="n">
        <f aca="true">ROUNDUP(8*RAND(),0)+1</f>
        <v>9</v>
      </c>
      <c r="B40" s="27" t="s">
        <v>14</v>
      </c>
      <c r="C40" s="25" t="n">
        <f aca="true">ROUNDUP(9*RAND(),0)+10</f>
        <v>18</v>
      </c>
      <c r="D40" s="0" t="s">
        <v>11</v>
      </c>
      <c r="E40" s="28"/>
      <c r="G40" s="0" t="n">
        <f aca="false">A40*C40</f>
        <v>162</v>
      </c>
    </row>
    <row r="41" customFormat="false" ht="18" hidden="false" customHeight="true" outlineLevel="0" collapsed="false">
      <c r="A41" s="25" t="n">
        <f aca="true">ROUNDUP(8*RAND(),0)+1</f>
        <v>2</v>
      </c>
      <c r="B41" s="27" t="s">
        <v>14</v>
      </c>
      <c r="C41" s="25" t="n">
        <f aca="true">ROUNDUP(9*RAND(),0)+10</f>
        <v>15</v>
      </c>
      <c r="D41" s="0" t="s">
        <v>11</v>
      </c>
      <c r="E41" s="28"/>
      <c r="G41" s="0" t="n">
        <f aca="false">A41*C41</f>
        <v>30</v>
      </c>
    </row>
    <row r="42" customFormat="false" ht="18" hidden="false" customHeight="true" outlineLevel="0" collapsed="false">
      <c r="A42" s="25" t="n">
        <f aca="true">ROUNDUP(8*RAND(),0)+1</f>
        <v>6</v>
      </c>
      <c r="B42" s="27" t="s">
        <v>14</v>
      </c>
      <c r="C42" s="25" t="n">
        <f aca="true">ROUNDUP(9*RAND(),0)+10</f>
        <v>16</v>
      </c>
      <c r="D42" s="0" t="s">
        <v>11</v>
      </c>
      <c r="E42" s="28"/>
      <c r="G42" s="0" t="n">
        <f aca="false">A42*C42</f>
        <v>96</v>
      </c>
    </row>
    <row r="43" customFormat="false" ht="18" hidden="false" customHeight="true" outlineLevel="0" collapsed="false">
      <c r="A43" s="25" t="n">
        <f aca="true">ROUNDUP(8*RAND(),0)+1</f>
        <v>3</v>
      </c>
      <c r="B43" s="27" t="s">
        <v>14</v>
      </c>
      <c r="C43" s="25" t="n">
        <f aca="true">ROUNDUP(9*RAND(),0)+10</f>
        <v>13</v>
      </c>
      <c r="D43" s="0" t="s">
        <v>11</v>
      </c>
      <c r="E43" s="28"/>
      <c r="G43" s="0" t="n">
        <f aca="false">A43*C43</f>
        <v>39</v>
      </c>
    </row>
    <row r="44" customFormat="false" ht="18" hidden="false" customHeight="true" outlineLevel="0" collapsed="false">
      <c r="A44" s="25" t="n">
        <f aca="true">ROUNDUP(8*RAND(),0)+1</f>
        <v>8</v>
      </c>
      <c r="B44" s="27" t="s">
        <v>14</v>
      </c>
      <c r="C44" s="25" t="n">
        <f aca="true">ROUNDUP(9*RAND(),0)+10</f>
        <v>13</v>
      </c>
      <c r="D44" s="0" t="s">
        <v>11</v>
      </c>
      <c r="E44" s="28"/>
      <c r="G44" s="0" t="n">
        <f aca="false">A44*C44</f>
        <v>104</v>
      </c>
    </row>
    <row r="45" customFormat="false" ht="18" hidden="false" customHeight="true" outlineLevel="0" collapsed="false">
      <c r="A45" s="25" t="n">
        <f aca="true">ROUNDUP(8*RAND(),0)+1</f>
        <v>5</v>
      </c>
      <c r="B45" s="27" t="s">
        <v>14</v>
      </c>
      <c r="C45" s="25" t="n">
        <f aca="true">ROUNDUP(9*RAND(),0)+10</f>
        <v>18</v>
      </c>
      <c r="D45" s="0" t="s">
        <v>11</v>
      </c>
      <c r="E45" s="28"/>
      <c r="G45" s="0" t="n">
        <f aca="false">A45*C45</f>
        <v>90</v>
      </c>
    </row>
    <row r="46" customFormat="false" ht="18" hidden="false" customHeight="true" outlineLevel="0" collapsed="false">
      <c r="A46" s="25" t="n">
        <f aca="true">ROUNDUP(8*RAND(),0)+1</f>
        <v>7</v>
      </c>
      <c r="B46" s="27" t="s">
        <v>14</v>
      </c>
      <c r="C46" s="25" t="n">
        <f aca="true">ROUNDUP(9*RAND(),0)+10</f>
        <v>18</v>
      </c>
      <c r="D46" s="0" t="s">
        <v>11</v>
      </c>
      <c r="E46" s="28"/>
      <c r="G46" s="0" t="n">
        <f aca="false">A46*C46</f>
        <v>126</v>
      </c>
    </row>
    <row r="47" customFormat="false" ht="18" hidden="false" customHeight="true" outlineLevel="0" collapsed="false">
      <c r="A47" s="25" t="n">
        <f aca="true">ROUNDUP(8*RAND(),0)+1</f>
        <v>4</v>
      </c>
      <c r="B47" s="27" t="s">
        <v>14</v>
      </c>
      <c r="C47" s="25" t="n">
        <f aca="true">ROUNDUP(9*RAND(),0)+10</f>
        <v>18</v>
      </c>
      <c r="D47" s="0" t="s">
        <v>11</v>
      </c>
      <c r="E47" s="28"/>
      <c r="G47" s="0" t="n">
        <f aca="false">A47*C47</f>
        <v>72</v>
      </c>
    </row>
    <row r="48" customFormat="false" ht="18" hidden="false" customHeight="true" outlineLevel="0" collapsed="false">
      <c r="A48" s="25" t="n">
        <f aca="true">ROUNDUP(8*RAND(),0)+1</f>
        <v>8</v>
      </c>
      <c r="B48" s="27" t="s">
        <v>14</v>
      </c>
      <c r="C48" s="25" t="n">
        <f aca="true">ROUNDUP(9*RAND(),0)+10</f>
        <v>14</v>
      </c>
      <c r="D48" s="0" t="s">
        <v>11</v>
      </c>
      <c r="E48" s="28"/>
      <c r="G48" s="0" t="n">
        <f aca="false">A48*C48</f>
        <v>112</v>
      </c>
    </row>
    <row r="49" customFormat="false" ht="18" hidden="false" customHeight="true" outlineLevel="0" collapsed="false">
      <c r="A49" s="25" t="n">
        <f aca="true">ROUNDUP(8*RAND(),0)+1</f>
        <v>8</v>
      </c>
      <c r="B49" s="27" t="s">
        <v>14</v>
      </c>
      <c r="C49" s="25" t="n">
        <f aca="true">ROUNDUP(9*RAND(),0)+10</f>
        <v>15</v>
      </c>
      <c r="D49" s="0" t="s">
        <v>11</v>
      </c>
      <c r="E49" s="28"/>
      <c r="G49" s="0" t="n">
        <f aca="false">A49*C49</f>
        <v>120</v>
      </c>
    </row>
    <row r="50" customFormat="false" ht="18" hidden="false" customHeight="true" outlineLevel="0" collapsed="false">
      <c r="A50" s="25" t="n">
        <f aca="true">ROUNDUP(8*RAND(),0)+1</f>
        <v>5</v>
      </c>
      <c r="B50" s="27" t="s">
        <v>14</v>
      </c>
      <c r="C50" s="25" t="n">
        <f aca="true">ROUNDUP(9*RAND(),0)+10</f>
        <v>18</v>
      </c>
      <c r="D50" s="0" t="s">
        <v>11</v>
      </c>
      <c r="E50" s="28"/>
      <c r="G50" s="0" t="n">
        <f aca="false">A50*C50</f>
        <v>90</v>
      </c>
    </row>
    <row r="51" customFormat="false" ht="18" hidden="false" customHeight="true" outlineLevel="0" collapsed="false">
      <c r="A51" s="25" t="n">
        <f aca="true">ROUNDUP(8*RAND(),0)+1</f>
        <v>3</v>
      </c>
      <c r="B51" s="27" t="s">
        <v>14</v>
      </c>
      <c r="C51" s="25" t="n">
        <f aca="true">ROUNDUP(9*RAND(),0)+10</f>
        <v>11</v>
      </c>
      <c r="D51" s="0" t="s">
        <v>11</v>
      </c>
      <c r="E51" s="28"/>
      <c r="G51" s="0" t="n">
        <f aca="false">A51*C51</f>
        <v>33</v>
      </c>
    </row>
    <row r="52" customFormat="false" ht="18" hidden="false" customHeight="true" outlineLevel="0" collapsed="false">
      <c r="A52" s="25" t="n">
        <f aca="true">ROUNDUP(8*RAND(),0)+1</f>
        <v>3</v>
      </c>
      <c r="B52" s="27" t="s">
        <v>14</v>
      </c>
      <c r="C52" s="25" t="n">
        <f aca="true">ROUNDUP(9*RAND(),0)+10</f>
        <v>19</v>
      </c>
      <c r="D52" s="0" t="s">
        <v>11</v>
      </c>
      <c r="E52" s="28"/>
      <c r="G52" s="0" t="n">
        <f aca="false">A52*C52</f>
        <v>57</v>
      </c>
    </row>
    <row r="53" customFormat="false" ht="18" hidden="false" customHeight="true" outlineLevel="0" collapsed="false">
      <c r="A53" s="25" t="n">
        <f aca="true">ROUNDUP(8*RAND(),0)+1</f>
        <v>7</v>
      </c>
      <c r="B53" s="27" t="s">
        <v>14</v>
      </c>
      <c r="C53" s="25" t="n">
        <f aca="true">ROUNDUP(9*RAND(),0)+10</f>
        <v>14</v>
      </c>
      <c r="D53" s="0" t="s">
        <v>11</v>
      </c>
      <c r="E53" s="28"/>
      <c r="G53" s="0" t="n">
        <f aca="false">A53*C53</f>
        <v>98</v>
      </c>
    </row>
    <row r="54" customFormat="false" ht="18" hidden="false" customHeight="true" outlineLevel="0" collapsed="false">
      <c r="A54" s="25" t="n">
        <f aca="true">ROUNDUP(8*RAND(),0)+1</f>
        <v>8</v>
      </c>
      <c r="B54" s="27" t="s">
        <v>14</v>
      </c>
      <c r="C54" s="25" t="n">
        <f aca="true">ROUNDUP(9*RAND(),0)+10</f>
        <v>18</v>
      </c>
      <c r="D54" s="0" t="s">
        <v>11</v>
      </c>
      <c r="E54" s="28"/>
      <c r="G54" s="0" t="n">
        <f aca="false">A54*C54</f>
        <v>144</v>
      </c>
    </row>
    <row r="55" customFormat="false" ht="18" hidden="false" customHeight="true" outlineLevel="0" collapsed="false">
      <c r="A55" s="25" t="n">
        <f aca="true">ROUNDUP(8*RAND(),0)+1</f>
        <v>4</v>
      </c>
      <c r="B55" s="27" t="s">
        <v>14</v>
      </c>
      <c r="C55" s="25" t="n">
        <f aca="true">ROUNDUP(9*RAND(),0)+10</f>
        <v>13</v>
      </c>
      <c r="D55" s="0" t="s">
        <v>11</v>
      </c>
      <c r="E55" s="28"/>
      <c r="G55" s="0" t="n">
        <f aca="false">A55*C55</f>
        <v>52</v>
      </c>
    </row>
    <row r="56" customFormat="false" ht="18" hidden="false" customHeight="true" outlineLevel="0" collapsed="false">
      <c r="A56" s="25" t="n">
        <f aca="true">ROUNDUP(8*RAND(),0)+1</f>
        <v>8</v>
      </c>
      <c r="B56" s="27" t="s">
        <v>14</v>
      </c>
      <c r="C56" s="25" t="n">
        <f aca="true">ROUNDUP(9*RAND(),0)+10</f>
        <v>18</v>
      </c>
      <c r="D56" s="0" t="s">
        <v>11</v>
      </c>
      <c r="E56" s="28"/>
      <c r="G56" s="0" t="n">
        <f aca="false">A56*C56</f>
        <v>144</v>
      </c>
    </row>
    <row r="57" customFormat="false" ht="18" hidden="false" customHeight="true" outlineLevel="0" collapsed="false">
      <c r="A57" s="25" t="n">
        <f aca="true">ROUNDUP(8*RAND(),0)+1</f>
        <v>6</v>
      </c>
      <c r="B57" s="27" t="s">
        <v>14</v>
      </c>
      <c r="C57" s="25" t="n">
        <f aca="true">ROUNDUP(9*RAND(),0)+10</f>
        <v>18</v>
      </c>
      <c r="D57" s="0" t="s">
        <v>11</v>
      </c>
      <c r="E57" s="28"/>
      <c r="G57" s="0" t="n">
        <f aca="false">A57*C57</f>
        <v>108</v>
      </c>
    </row>
    <row r="58" customFormat="false" ht="18" hidden="false" customHeight="true" outlineLevel="0" collapsed="false">
      <c r="A58" s="25" t="n">
        <f aca="true">ROUNDUP(8*RAND(),0)+1</f>
        <v>5</v>
      </c>
      <c r="B58" s="27" t="s">
        <v>14</v>
      </c>
      <c r="C58" s="25" t="n">
        <f aca="true">ROUNDUP(9*RAND(),0)+10</f>
        <v>18</v>
      </c>
      <c r="D58" s="0" t="s">
        <v>11</v>
      </c>
      <c r="E58" s="28"/>
      <c r="G58" s="0" t="n">
        <f aca="false">A58*C58</f>
        <v>90</v>
      </c>
    </row>
    <row r="59" customFormat="false" ht="18" hidden="false" customHeight="true" outlineLevel="0" collapsed="false">
      <c r="A59" s="25" t="n">
        <f aca="true">ROUNDUP(8*RAND(),0)+1</f>
        <v>9</v>
      </c>
      <c r="B59" s="27" t="s">
        <v>14</v>
      </c>
      <c r="C59" s="25" t="n">
        <f aca="true">ROUNDUP(9*RAND(),0)+10</f>
        <v>13</v>
      </c>
      <c r="D59" s="0" t="s">
        <v>11</v>
      </c>
      <c r="E59" s="28"/>
      <c r="G59" s="0" t="n">
        <f aca="false">A59*C59</f>
        <v>117</v>
      </c>
    </row>
    <row r="60" customFormat="false" ht="18" hidden="false" customHeight="true" outlineLevel="0" collapsed="false">
      <c r="A60" s="25" t="n">
        <f aca="true">ROUNDUP(8*RAND(),0)+1</f>
        <v>6</v>
      </c>
      <c r="B60" s="27" t="s">
        <v>14</v>
      </c>
      <c r="C60" s="25" t="n">
        <f aca="true">ROUNDUP(9*RAND(),0)+10</f>
        <v>16</v>
      </c>
      <c r="D60" s="0" t="s">
        <v>11</v>
      </c>
      <c r="E60" s="28"/>
      <c r="G60" s="0" t="n">
        <f aca="false">A60*C60</f>
        <v>96</v>
      </c>
    </row>
    <row r="61" customFormat="false" ht="18" hidden="false" customHeight="true" outlineLevel="0" collapsed="false">
      <c r="A61" s="25" t="n">
        <f aca="true">ROUNDUP(8*RAND(),0)+1</f>
        <v>4</v>
      </c>
      <c r="B61" s="27" t="s">
        <v>14</v>
      </c>
      <c r="C61" s="25" t="n">
        <f aca="true">ROUNDUP(9*RAND(),0)+10</f>
        <v>11</v>
      </c>
      <c r="D61" s="0" t="s">
        <v>11</v>
      </c>
      <c r="E61" s="28"/>
      <c r="G61" s="0" t="n">
        <f aca="false">A61*C61</f>
        <v>44</v>
      </c>
    </row>
    <row r="62" customFormat="false" ht="18" hidden="false" customHeight="true" outlineLevel="0" collapsed="false">
      <c r="A62" s="25" t="n">
        <f aca="true">ROUNDUP(8*RAND(),0)+1</f>
        <v>3</v>
      </c>
      <c r="B62" s="27" t="s">
        <v>14</v>
      </c>
      <c r="C62" s="25" t="n">
        <f aca="true">ROUNDUP(9*RAND(),0)+10</f>
        <v>18</v>
      </c>
      <c r="D62" s="0" t="s">
        <v>11</v>
      </c>
      <c r="E62" s="28"/>
      <c r="G62" s="0" t="n">
        <f aca="false">A62*C62</f>
        <v>54</v>
      </c>
    </row>
    <row r="63" customFormat="false" ht="18" hidden="false" customHeight="true" outlineLevel="0" collapsed="false">
      <c r="A63" s="25" t="n">
        <f aca="true">ROUNDUP(8*RAND(),0)+1</f>
        <v>6</v>
      </c>
      <c r="B63" s="27" t="s">
        <v>14</v>
      </c>
      <c r="C63" s="25" t="n">
        <f aca="true">ROUNDUP(9*RAND(),0)+10</f>
        <v>14</v>
      </c>
      <c r="D63" s="0" t="s">
        <v>11</v>
      </c>
      <c r="E63" s="28"/>
      <c r="G63" s="0" t="n">
        <f aca="false">A63*C63</f>
        <v>84</v>
      </c>
    </row>
    <row r="64" customFormat="false" ht="18" hidden="false" customHeight="true" outlineLevel="0" collapsed="false">
      <c r="A64" s="25" t="n">
        <f aca="true">ROUNDUP(8*RAND(),0)+1</f>
        <v>7</v>
      </c>
      <c r="B64" s="27" t="s">
        <v>14</v>
      </c>
      <c r="C64" s="25" t="n">
        <f aca="true">ROUNDUP(9*RAND(),0)+10</f>
        <v>11</v>
      </c>
      <c r="D64" s="0" t="s">
        <v>11</v>
      </c>
      <c r="E64" s="28"/>
      <c r="G64" s="0" t="n">
        <f aca="false">A64*C64</f>
        <v>77</v>
      </c>
    </row>
    <row r="65" customFormat="false" ht="18" hidden="false" customHeight="true" outlineLevel="0" collapsed="false">
      <c r="A65" s="25" t="n">
        <f aca="true">ROUNDUP(8*RAND(),0)+1</f>
        <v>5</v>
      </c>
      <c r="B65" s="27" t="s">
        <v>14</v>
      </c>
      <c r="C65" s="25" t="n">
        <f aca="true">ROUNDUP(9*RAND(),0)+10</f>
        <v>17</v>
      </c>
      <c r="D65" s="0" t="s">
        <v>11</v>
      </c>
      <c r="E65" s="28"/>
      <c r="G65" s="0" t="n">
        <f aca="false">A65*C65</f>
        <v>85</v>
      </c>
    </row>
    <row r="66" customFormat="false" ht="18" hidden="false" customHeight="true" outlineLevel="0" collapsed="false">
      <c r="A66" s="25" t="n">
        <f aca="true">ROUNDUP(8*RAND(),0)+1</f>
        <v>7</v>
      </c>
      <c r="B66" s="27" t="s">
        <v>14</v>
      </c>
      <c r="C66" s="25" t="n">
        <f aca="true">ROUNDUP(9*RAND(),0)+10</f>
        <v>12</v>
      </c>
      <c r="D66" s="0" t="s">
        <v>11</v>
      </c>
      <c r="E66" s="28"/>
      <c r="G66" s="0" t="n">
        <f aca="false">A66*C66</f>
        <v>84</v>
      </c>
    </row>
    <row r="67" customFormat="false" ht="18" hidden="false" customHeight="true" outlineLevel="0" collapsed="false">
      <c r="A67" s="25" t="n">
        <f aca="true">ROUNDUP(8*RAND(),0)+1</f>
        <v>8</v>
      </c>
      <c r="B67" s="27" t="s">
        <v>14</v>
      </c>
      <c r="C67" s="25" t="n">
        <f aca="true">ROUNDUP(9*RAND(),0)+10</f>
        <v>18</v>
      </c>
      <c r="D67" s="0" t="s">
        <v>11</v>
      </c>
      <c r="E67" s="28"/>
      <c r="G67" s="0" t="n">
        <f aca="false">A67*C67</f>
        <v>144</v>
      </c>
    </row>
    <row r="68" customFormat="false" ht="18" hidden="false" customHeight="true" outlineLevel="0" collapsed="false">
      <c r="A68" s="25" t="n">
        <f aca="true">ROUNDUP(8*RAND(),0)+1</f>
        <v>2</v>
      </c>
      <c r="B68" s="27" t="s">
        <v>14</v>
      </c>
      <c r="C68" s="25" t="n">
        <f aca="true">ROUNDUP(9*RAND(),0)+10</f>
        <v>14</v>
      </c>
      <c r="D68" s="0" t="s">
        <v>11</v>
      </c>
      <c r="E68" s="28"/>
      <c r="G68" s="0" t="n">
        <f aca="false">A68*C68</f>
        <v>28</v>
      </c>
    </row>
    <row r="69" customFormat="false" ht="18" hidden="false" customHeight="true" outlineLevel="0" collapsed="false">
      <c r="A69" s="25" t="n">
        <f aca="true">ROUNDUP(8*RAND(),0)+1</f>
        <v>9</v>
      </c>
      <c r="B69" s="27" t="s">
        <v>14</v>
      </c>
      <c r="C69" s="25" t="n">
        <f aca="true">ROUNDUP(9*RAND(),0)+10</f>
        <v>17</v>
      </c>
      <c r="D69" s="0" t="s">
        <v>11</v>
      </c>
      <c r="E69" s="28"/>
      <c r="G69" s="0" t="n">
        <f aca="false">A69*C69</f>
        <v>153</v>
      </c>
    </row>
    <row r="70" customFormat="false" ht="18" hidden="false" customHeight="true" outlineLevel="0" collapsed="false">
      <c r="A70" s="25" t="n">
        <f aca="true">ROUNDUP(8*RAND(),0)+1</f>
        <v>7</v>
      </c>
      <c r="B70" s="27" t="s">
        <v>14</v>
      </c>
      <c r="C70" s="25" t="n">
        <f aca="true">ROUNDUP(9*RAND(),0)+10</f>
        <v>16</v>
      </c>
      <c r="D70" s="0" t="s">
        <v>11</v>
      </c>
      <c r="E70" s="28"/>
      <c r="G70" s="0" t="n">
        <f aca="false">A70*C70</f>
        <v>112</v>
      </c>
    </row>
    <row r="71" customFormat="false" ht="18" hidden="false" customHeight="true" outlineLevel="0" collapsed="false">
      <c r="A71" s="25" t="n">
        <f aca="true">ROUNDUP(8*RAND(),0)+1</f>
        <v>6</v>
      </c>
      <c r="B71" s="27" t="s">
        <v>14</v>
      </c>
      <c r="C71" s="25" t="n">
        <f aca="true">ROUNDUP(9*RAND(),0)+10</f>
        <v>17</v>
      </c>
      <c r="D71" s="0" t="s">
        <v>11</v>
      </c>
      <c r="E71" s="28"/>
      <c r="G71" s="0" t="n">
        <f aca="false">A71*C71</f>
        <v>102</v>
      </c>
    </row>
    <row r="72" customFormat="false" ht="18" hidden="false" customHeight="true" outlineLevel="0" collapsed="false">
      <c r="A72" s="25" t="n">
        <f aca="true">ROUNDUP(8*RAND(),0)+1</f>
        <v>4</v>
      </c>
      <c r="B72" s="27" t="s">
        <v>14</v>
      </c>
      <c r="C72" s="25" t="n">
        <f aca="true">ROUNDUP(9*RAND(),0)+10</f>
        <v>19</v>
      </c>
      <c r="D72" s="0" t="s">
        <v>11</v>
      </c>
      <c r="E72" s="28"/>
      <c r="G72" s="0" t="n">
        <f aca="false">A72*C72</f>
        <v>76</v>
      </c>
    </row>
    <row r="73" customFormat="false" ht="18" hidden="false" customHeight="true" outlineLevel="0" collapsed="false">
      <c r="A73" s="25" t="n">
        <f aca="true">ROUNDUP(8*RAND(),0)+1</f>
        <v>5</v>
      </c>
      <c r="B73" s="27" t="s">
        <v>14</v>
      </c>
      <c r="C73" s="25" t="n">
        <f aca="true">ROUNDUP(9*RAND(),0)+10</f>
        <v>16</v>
      </c>
      <c r="D73" s="0" t="s">
        <v>11</v>
      </c>
      <c r="E73" s="28"/>
      <c r="G73" s="0" t="n">
        <f aca="false">A73*C73</f>
        <v>80</v>
      </c>
    </row>
    <row r="74" customFormat="false" ht="18" hidden="false" customHeight="true" outlineLevel="0" collapsed="false">
      <c r="A74" s="25" t="n">
        <f aca="true">ROUNDUP(8*RAND(),0)+1</f>
        <v>8</v>
      </c>
      <c r="B74" s="27" t="s">
        <v>14</v>
      </c>
      <c r="C74" s="25" t="n">
        <f aca="true">ROUNDUP(9*RAND(),0)+10</f>
        <v>16</v>
      </c>
      <c r="D74" s="0" t="s">
        <v>11</v>
      </c>
      <c r="E74" s="28"/>
      <c r="G74" s="0" t="n">
        <f aca="false">A74*C74</f>
        <v>128</v>
      </c>
    </row>
    <row r="75" customFormat="false" ht="18" hidden="false" customHeight="true" outlineLevel="0" collapsed="false">
      <c r="A75" s="25" t="n">
        <f aca="true">ROUNDUP(8*RAND(),0)+1</f>
        <v>9</v>
      </c>
      <c r="B75" s="27" t="s">
        <v>14</v>
      </c>
      <c r="C75" s="25" t="n">
        <f aca="true">ROUNDUP(9*RAND(),0)+10</f>
        <v>14</v>
      </c>
      <c r="D75" s="0" t="s">
        <v>11</v>
      </c>
      <c r="E75" s="28"/>
      <c r="G75" s="0" t="n">
        <f aca="false">A75*C75</f>
        <v>126</v>
      </c>
    </row>
    <row r="76" customFormat="false" ht="18" hidden="false" customHeight="true" outlineLevel="0" collapsed="false">
      <c r="A76" s="25" t="n">
        <f aca="true">ROUNDUP(8*RAND(),0)+1</f>
        <v>6</v>
      </c>
      <c r="B76" s="27" t="s">
        <v>14</v>
      </c>
      <c r="C76" s="25" t="n">
        <f aca="true">ROUNDUP(9*RAND(),0)+10</f>
        <v>12</v>
      </c>
      <c r="D76" s="0" t="s">
        <v>11</v>
      </c>
      <c r="E76" s="28"/>
      <c r="G76" s="0" t="n">
        <f aca="false">A76*C76</f>
        <v>72</v>
      </c>
    </row>
    <row r="77" customFormat="false" ht="18" hidden="false" customHeight="true" outlineLevel="0" collapsed="false">
      <c r="A77" s="25" t="n">
        <f aca="true">ROUNDUP(8*RAND(),0)+1</f>
        <v>8</v>
      </c>
      <c r="B77" s="27" t="s">
        <v>14</v>
      </c>
      <c r="C77" s="25" t="n">
        <f aca="true">ROUNDUP(9*RAND(),0)+10</f>
        <v>14</v>
      </c>
      <c r="D77" s="0" t="s">
        <v>11</v>
      </c>
      <c r="E77" s="28"/>
      <c r="G77" s="0" t="n">
        <f aca="false">A77*C77</f>
        <v>112</v>
      </c>
    </row>
    <row r="78" customFormat="false" ht="18" hidden="false" customHeight="true" outlineLevel="0" collapsed="false">
      <c r="A78" s="25" t="n">
        <f aca="true">ROUNDUP(8*RAND(),0)+1</f>
        <v>3</v>
      </c>
      <c r="B78" s="27" t="s">
        <v>14</v>
      </c>
      <c r="C78" s="25" t="n">
        <f aca="true">ROUNDUP(9*RAND(),0)+10</f>
        <v>16</v>
      </c>
      <c r="D78" s="0" t="s">
        <v>11</v>
      </c>
      <c r="E78" s="28"/>
      <c r="G78" s="0" t="n">
        <f aca="false">A78*C78</f>
        <v>48</v>
      </c>
    </row>
    <row r="79" customFormat="false" ht="18" hidden="false" customHeight="true" outlineLevel="0" collapsed="false">
      <c r="A79" s="25" t="n">
        <f aca="true">ROUNDUP(8*RAND(),0)+1</f>
        <v>9</v>
      </c>
      <c r="B79" s="27" t="s">
        <v>14</v>
      </c>
      <c r="C79" s="25" t="n">
        <f aca="true">ROUNDUP(9*RAND(),0)+10</f>
        <v>11</v>
      </c>
      <c r="D79" s="0" t="s">
        <v>11</v>
      </c>
      <c r="E79" s="28"/>
      <c r="G79" s="0" t="n">
        <f aca="false">A79*C79</f>
        <v>99</v>
      </c>
    </row>
    <row r="80" customFormat="false" ht="18" hidden="false" customHeight="true" outlineLevel="0" collapsed="false">
      <c r="A80" s="25" t="n">
        <f aca="true">ROUNDUP(8*RAND(),0)+1</f>
        <v>4</v>
      </c>
      <c r="B80" s="27" t="s">
        <v>14</v>
      </c>
      <c r="C80" s="25" t="n">
        <f aca="true">ROUNDUP(9*RAND(),0)+10</f>
        <v>18</v>
      </c>
      <c r="D80" s="0" t="s">
        <v>11</v>
      </c>
      <c r="E80" s="28"/>
      <c r="G80" s="0" t="n">
        <f aca="false">A80*C80</f>
        <v>72</v>
      </c>
    </row>
    <row r="81" customFormat="false" ht="18" hidden="false" customHeight="true" outlineLevel="0" collapsed="false">
      <c r="A81" s="25" t="n">
        <f aca="true">ROUNDUP(8*RAND(),0)+1</f>
        <v>2</v>
      </c>
      <c r="B81" s="27" t="s">
        <v>14</v>
      </c>
      <c r="C81" s="25" t="n">
        <f aca="true">ROUNDUP(9*RAND(),0)+10</f>
        <v>13</v>
      </c>
      <c r="D81" s="0" t="s">
        <v>11</v>
      </c>
      <c r="E81" s="28"/>
      <c r="G81" s="0" t="n">
        <f aca="false">A81*C81</f>
        <v>26</v>
      </c>
    </row>
    <row r="82" customFormat="false" ht="18" hidden="false" customHeight="true" outlineLevel="0" collapsed="false">
      <c r="A82" s="25" t="n">
        <f aca="true">ROUNDUP(8*RAND(),0)+1</f>
        <v>3</v>
      </c>
      <c r="B82" s="27" t="s">
        <v>14</v>
      </c>
      <c r="C82" s="25" t="n">
        <f aca="true">ROUNDUP(9*RAND(),0)+10</f>
        <v>12</v>
      </c>
      <c r="D82" s="0" t="s">
        <v>11</v>
      </c>
      <c r="E82" s="28"/>
      <c r="G82" s="0" t="n">
        <f aca="false">A82*C82</f>
        <v>36</v>
      </c>
    </row>
    <row r="83" customFormat="false" ht="18" hidden="false" customHeight="true" outlineLevel="0" collapsed="false">
      <c r="A83" s="25" t="n">
        <f aca="true">ROUNDUP(8*RAND(),0)+1</f>
        <v>4</v>
      </c>
      <c r="B83" s="27" t="s">
        <v>14</v>
      </c>
      <c r="C83" s="25" t="n">
        <f aca="true">ROUNDUP(9*RAND(),0)+10</f>
        <v>18</v>
      </c>
      <c r="D83" s="0" t="s">
        <v>11</v>
      </c>
      <c r="E83" s="28"/>
      <c r="G83" s="0" t="n">
        <f aca="false">A83*C83</f>
        <v>72</v>
      </c>
    </row>
    <row r="84" customFormat="false" ht="18" hidden="false" customHeight="true" outlineLevel="0" collapsed="false">
      <c r="A84" s="25" t="n">
        <f aca="true">ROUNDUP(8*RAND(),0)+1</f>
        <v>5</v>
      </c>
      <c r="B84" s="27" t="s">
        <v>14</v>
      </c>
      <c r="C84" s="25" t="n">
        <f aca="true">ROUNDUP(9*RAND(),0)+10</f>
        <v>15</v>
      </c>
      <c r="D84" s="0" t="s">
        <v>11</v>
      </c>
      <c r="E84" s="28"/>
      <c r="G84" s="0" t="n">
        <f aca="false">A84*C84</f>
        <v>75</v>
      </c>
    </row>
    <row r="85" customFormat="false" ht="18" hidden="false" customHeight="true" outlineLevel="0" collapsed="false">
      <c r="A85" s="25" t="n">
        <f aca="true">ROUNDUP(8*RAND(),0)+1</f>
        <v>3</v>
      </c>
      <c r="B85" s="27" t="s">
        <v>14</v>
      </c>
      <c r="C85" s="25" t="n">
        <f aca="true">ROUNDUP(9*RAND(),0)+10</f>
        <v>13</v>
      </c>
      <c r="D85" s="0" t="s">
        <v>11</v>
      </c>
      <c r="E85" s="28"/>
      <c r="G85" s="0" t="n">
        <f aca="false">A85*C85</f>
        <v>39</v>
      </c>
    </row>
    <row r="86" customFormat="false" ht="18" hidden="false" customHeight="true" outlineLevel="0" collapsed="false">
      <c r="A86" s="25" t="n">
        <f aca="true">ROUNDUP(8*RAND(),0)+1</f>
        <v>6</v>
      </c>
      <c r="B86" s="27" t="s">
        <v>14</v>
      </c>
      <c r="C86" s="25" t="n">
        <f aca="true">ROUNDUP(9*RAND(),0)+10</f>
        <v>15</v>
      </c>
      <c r="D86" s="0" t="s">
        <v>11</v>
      </c>
      <c r="E86" s="28"/>
      <c r="G86" s="0" t="n">
        <f aca="false">A86*C86</f>
        <v>90</v>
      </c>
    </row>
    <row r="87" customFormat="false" ht="18" hidden="false" customHeight="true" outlineLevel="0" collapsed="false">
      <c r="A87" s="25" t="n">
        <f aca="true">ROUNDUP(8*RAND(),0)+1</f>
        <v>2</v>
      </c>
      <c r="B87" s="27" t="s">
        <v>14</v>
      </c>
      <c r="C87" s="25" t="n">
        <f aca="true">ROUNDUP(9*RAND(),0)+10</f>
        <v>12</v>
      </c>
      <c r="D87" s="0" t="s">
        <v>11</v>
      </c>
      <c r="E87" s="28"/>
      <c r="G87" s="0" t="n">
        <f aca="false">A87*C87</f>
        <v>24</v>
      </c>
    </row>
    <row r="88" customFormat="false" ht="18" hidden="false" customHeight="true" outlineLevel="0" collapsed="false">
      <c r="A88" s="25" t="n">
        <f aca="true">ROUNDUP(8*RAND(),0)+1</f>
        <v>5</v>
      </c>
      <c r="B88" s="27" t="s">
        <v>14</v>
      </c>
      <c r="C88" s="25" t="n">
        <f aca="true">ROUNDUP(9*RAND(),0)+10</f>
        <v>17</v>
      </c>
      <c r="D88" s="0" t="s">
        <v>11</v>
      </c>
      <c r="E88" s="28"/>
      <c r="G88" s="0" t="n">
        <f aca="false">A88*C88</f>
        <v>85</v>
      </c>
    </row>
    <row r="89" customFormat="false" ht="18" hidden="false" customHeight="true" outlineLevel="0" collapsed="false">
      <c r="A89" s="25" t="n">
        <f aca="true">ROUNDUP(8*RAND(),0)+1</f>
        <v>7</v>
      </c>
      <c r="B89" s="27" t="s">
        <v>14</v>
      </c>
      <c r="C89" s="25" t="n">
        <f aca="true">ROUNDUP(9*RAND(),0)+10</f>
        <v>12</v>
      </c>
      <c r="D89" s="0" t="s">
        <v>11</v>
      </c>
      <c r="E89" s="28"/>
      <c r="G89" s="0" t="n">
        <f aca="false">A89*C89</f>
        <v>84</v>
      </c>
    </row>
    <row r="90" customFormat="false" ht="18" hidden="false" customHeight="true" outlineLevel="0" collapsed="false">
      <c r="A90" s="25" t="n">
        <f aca="true">ROUNDUP(8*RAND(),0)+1</f>
        <v>3</v>
      </c>
      <c r="B90" s="27" t="s">
        <v>14</v>
      </c>
      <c r="C90" s="25" t="n">
        <f aca="true">ROUNDUP(9*RAND(),0)+10</f>
        <v>19</v>
      </c>
      <c r="D90" s="0" t="s">
        <v>11</v>
      </c>
      <c r="E90" s="28"/>
      <c r="G90" s="0" t="n">
        <f aca="false">A90*C90</f>
        <v>57</v>
      </c>
    </row>
    <row r="91" customFormat="false" ht="18" hidden="false" customHeight="true" outlineLevel="0" collapsed="false">
      <c r="A91" s="25" t="n">
        <f aca="true">ROUNDUP(8*RAND(),0)+1</f>
        <v>2</v>
      </c>
      <c r="B91" s="27" t="s">
        <v>14</v>
      </c>
      <c r="C91" s="25" t="n">
        <f aca="true">ROUNDUP(9*RAND(),0)+10</f>
        <v>14</v>
      </c>
      <c r="D91" s="0" t="s">
        <v>11</v>
      </c>
      <c r="E91" s="28"/>
      <c r="G91" s="0" t="n">
        <f aca="false">A91*C91</f>
        <v>28</v>
      </c>
    </row>
    <row r="92" customFormat="false" ht="18" hidden="false" customHeight="true" outlineLevel="0" collapsed="false">
      <c r="A92" s="25" t="n">
        <f aca="true">ROUNDUP(8*RAND(),0)+1</f>
        <v>7</v>
      </c>
      <c r="B92" s="27" t="s">
        <v>14</v>
      </c>
      <c r="C92" s="25" t="n">
        <f aca="true">ROUNDUP(9*RAND(),0)+10</f>
        <v>16</v>
      </c>
      <c r="D92" s="0" t="s">
        <v>11</v>
      </c>
      <c r="E92" s="28"/>
      <c r="G92" s="0" t="n">
        <f aca="false">A92*C92</f>
        <v>112</v>
      </c>
    </row>
    <row r="93" customFormat="false" ht="18" hidden="false" customHeight="true" outlineLevel="0" collapsed="false">
      <c r="A93" s="25" t="n">
        <f aca="true">ROUNDUP(8*RAND(),0)+1</f>
        <v>8</v>
      </c>
      <c r="B93" s="27" t="s">
        <v>14</v>
      </c>
      <c r="C93" s="25" t="n">
        <f aca="true">ROUNDUP(9*RAND(),0)+10</f>
        <v>13</v>
      </c>
      <c r="D93" s="0" t="s">
        <v>11</v>
      </c>
      <c r="E93" s="28"/>
      <c r="G93" s="0" t="n">
        <f aca="false">A93*C93</f>
        <v>104</v>
      </c>
    </row>
    <row r="94" customFormat="false" ht="18" hidden="false" customHeight="true" outlineLevel="0" collapsed="false">
      <c r="A94" s="25" t="n">
        <f aca="true">ROUNDUP(8*RAND(),0)+1</f>
        <v>3</v>
      </c>
      <c r="B94" s="27" t="s">
        <v>14</v>
      </c>
      <c r="C94" s="25" t="n">
        <f aca="true">ROUNDUP(9*RAND(),0)+10</f>
        <v>18</v>
      </c>
      <c r="D94" s="0" t="s">
        <v>11</v>
      </c>
      <c r="E94" s="28"/>
      <c r="G94" s="0" t="n">
        <f aca="false">A94*C94</f>
        <v>54</v>
      </c>
    </row>
    <row r="95" customFormat="false" ht="18" hidden="false" customHeight="true" outlineLevel="0" collapsed="false">
      <c r="A95" s="25" t="n">
        <f aca="true">ROUNDUP(8*RAND(),0)+1</f>
        <v>8</v>
      </c>
      <c r="B95" s="27" t="s">
        <v>14</v>
      </c>
      <c r="C95" s="25" t="n">
        <f aca="true">ROUNDUP(9*RAND(),0)+10</f>
        <v>17</v>
      </c>
      <c r="D95" s="0" t="s">
        <v>11</v>
      </c>
      <c r="E95" s="28"/>
      <c r="G95" s="0" t="n">
        <f aca="false">A95*C95</f>
        <v>136</v>
      </c>
    </row>
    <row r="96" customFormat="false" ht="18" hidden="false" customHeight="true" outlineLevel="0" collapsed="false">
      <c r="A96" s="25" t="n">
        <f aca="true">ROUNDUP(8*RAND(),0)+1</f>
        <v>5</v>
      </c>
      <c r="B96" s="27" t="s">
        <v>14</v>
      </c>
      <c r="C96" s="25" t="n">
        <f aca="true">ROUNDUP(9*RAND(),0)+10</f>
        <v>17</v>
      </c>
      <c r="D96" s="0" t="s">
        <v>11</v>
      </c>
      <c r="E96" s="28"/>
      <c r="G96" s="0" t="n">
        <f aca="false">A96*C96</f>
        <v>85</v>
      </c>
    </row>
    <row r="97" customFormat="false" ht="18" hidden="false" customHeight="true" outlineLevel="0" collapsed="false">
      <c r="A97" s="25" t="n">
        <f aca="true">ROUNDUP(8*RAND(),0)+1</f>
        <v>6</v>
      </c>
      <c r="B97" s="27" t="s">
        <v>14</v>
      </c>
      <c r="C97" s="25" t="n">
        <f aca="true">ROUNDUP(9*RAND(),0)+10</f>
        <v>13</v>
      </c>
      <c r="D97" s="0" t="s">
        <v>11</v>
      </c>
      <c r="E97" s="28"/>
      <c r="G97" s="0" t="n">
        <f aca="false">A97*C97</f>
        <v>78</v>
      </c>
    </row>
    <row r="98" customFormat="false" ht="18" hidden="false" customHeight="true" outlineLevel="0" collapsed="false">
      <c r="A98" s="25" t="n">
        <f aca="true">ROUNDUP(8*RAND(),0)+1</f>
        <v>7</v>
      </c>
      <c r="B98" s="27" t="s">
        <v>14</v>
      </c>
      <c r="C98" s="25" t="n">
        <f aca="true">ROUNDUP(9*RAND(),0)+10</f>
        <v>14</v>
      </c>
      <c r="D98" s="0" t="s">
        <v>11</v>
      </c>
      <c r="E98" s="28"/>
      <c r="G98" s="0" t="n">
        <f aca="false">A98*C98</f>
        <v>98</v>
      </c>
    </row>
    <row r="99" customFormat="false" ht="18" hidden="false" customHeight="true" outlineLevel="0" collapsed="false">
      <c r="A99" s="25" t="n">
        <f aca="true">ROUNDUP(8*RAND(),0)+1</f>
        <v>5</v>
      </c>
      <c r="B99" s="27" t="s">
        <v>14</v>
      </c>
      <c r="C99" s="25" t="n">
        <f aca="true">ROUNDUP(9*RAND(),0)+10</f>
        <v>12</v>
      </c>
      <c r="D99" s="0" t="s">
        <v>11</v>
      </c>
      <c r="E99" s="28"/>
      <c r="G99" s="0" t="n">
        <f aca="false">A99*C99</f>
        <v>60</v>
      </c>
    </row>
    <row r="100" customFormat="false" ht="18" hidden="false" customHeight="true" outlineLevel="0" collapsed="false">
      <c r="A100" s="25" t="n">
        <f aca="true">ROUNDUP(8*RAND(),0)+1</f>
        <v>4</v>
      </c>
      <c r="B100" s="27" t="s">
        <v>14</v>
      </c>
      <c r="C100" s="25" t="n">
        <f aca="true">ROUNDUP(9*RAND(),0)+10</f>
        <v>16</v>
      </c>
      <c r="D100" s="0" t="s">
        <v>11</v>
      </c>
      <c r="E100" s="28"/>
      <c r="G100" s="0" t="n">
        <f aca="false">A100*C100</f>
        <v>6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250" zoomScaleNormal="250" zoomScalePageLayoutView="100" workbookViewId="0">
      <selection pane="topLeft" activeCell="E1" activeCellId="0" sqref="E1"/>
    </sheetView>
  </sheetViews>
  <sheetFormatPr defaultColWidth="11.0546875" defaultRowHeight="30" zeroHeight="false" outlineLevelRow="0" outlineLevelCol="0"/>
  <cols>
    <col collapsed="false" customWidth="true" hidden="false" outlineLevel="0" max="1" min="1" style="7" width="14.41"/>
    <col collapsed="false" customWidth="true" hidden="false" outlineLevel="0" max="2" min="2" style="8" width="4.99"/>
    <col collapsed="false" customWidth="true" hidden="false" outlineLevel="0" max="3" min="3" style="9" width="11.13"/>
    <col collapsed="false" customWidth="true" hidden="false" outlineLevel="0" max="4" min="4" style="9" width="7.7"/>
    <col collapsed="false" customWidth="true" hidden="false" outlineLevel="0" max="5" min="5" style="9" width="14.85"/>
    <col collapsed="false" customWidth="true" hidden="false" outlineLevel="0" max="6" min="6" style="10" width="11.42"/>
    <col collapsed="false" customWidth="true" hidden="true" outlineLevel="0" max="8" min="7" style="0" width="11.42"/>
    <col collapsed="false" customWidth="true" hidden="false" outlineLevel="0" max="9" min="9" style="0" width="11.42"/>
  </cols>
  <sheetData>
    <row r="1" customFormat="false" ht="30" hidden="false" customHeight="false" outlineLevel="0" collapsed="false">
      <c r="A1" s="11" t="n">
        <v>1.8</v>
      </c>
      <c r="B1" s="12" t="s">
        <v>10</v>
      </c>
      <c r="C1" s="13" t="n">
        <v>2</v>
      </c>
      <c r="D1" s="13" t="s">
        <v>11</v>
      </c>
      <c r="E1" s="14"/>
      <c r="F1" s="10" t="str">
        <f aca="false">IF(E1="","",IF(E1=G1,H$1,H$2))</f>
        <v/>
      </c>
      <c r="G1" s="0" t="n">
        <f aca="false">A1/C1</f>
        <v>0.9</v>
      </c>
      <c r="H1" s="15" t="s">
        <v>12</v>
      </c>
      <c r="I1" s="15"/>
    </row>
    <row r="2" customFormat="false" ht="30" hidden="false" customHeight="false" outlineLevel="0" collapsed="false">
      <c r="A2" s="16" t="n">
        <v>4.5</v>
      </c>
      <c r="B2" s="17" t="s">
        <v>10</v>
      </c>
      <c r="C2" s="18" t="n">
        <v>-5</v>
      </c>
      <c r="D2" s="18" t="s">
        <v>11</v>
      </c>
      <c r="E2" s="14"/>
      <c r="F2" s="10" t="str">
        <f aca="false">IF(E2="","",IF(E2=G2,H$1,H$2))</f>
        <v/>
      </c>
      <c r="G2" s="0" t="n">
        <f aca="false">A2/C2</f>
        <v>-0.9</v>
      </c>
      <c r="H2" s="15" t="s">
        <v>13</v>
      </c>
      <c r="I2" s="15"/>
    </row>
    <row r="3" customFormat="false" ht="30" hidden="false" customHeight="false" outlineLevel="0" collapsed="false">
      <c r="A3" s="16" t="n">
        <v>-0.32</v>
      </c>
      <c r="B3" s="17" t="s">
        <v>10</v>
      </c>
      <c r="C3" s="18" t="n">
        <v>-4</v>
      </c>
      <c r="D3" s="18" t="s">
        <v>11</v>
      </c>
      <c r="E3" s="14"/>
      <c r="F3" s="10" t="str">
        <f aca="false">IF(E3="","",IF(E3=G3,H$1,H$2))</f>
        <v/>
      </c>
      <c r="G3" s="0" t="n">
        <f aca="false">A3/C3</f>
        <v>0.08</v>
      </c>
    </row>
    <row r="4" customFormat="false" ht="30" hidden="false" customHeight="false" outlineLevel="0" collapsed="false">
      <c r="A4" s="16" t="n">
        <v>2.4</v>
      </c>
      <c r="B4" s="17" t="s">
        <v>10</v>
      </c>
      <c r="C4" s="18" t="n">
        <v>6</v>
      </c>
      <c r="D4" s="18" t="s">
        <v>11</v>
      </c>
      <c r="E4" s="14"/>
      <c r="F4" s="10" t="str">
        <f aca="false">IF(E4="","",IF(E4=G4,H$1,H$2))</f>
        <v/>
      </c>
      <c r="G4" s="0" t="n">
        <f aca="false">A4/C4</f>
        <v>0.4</v>
      </c>
    </row>
    <row r="5" customFormat="false" ht="30" hidden="false" customHeight="false" outlineLevel="0" collapsed="false">
      <c r="A5" s="16" t="n">
        <v>0.35</v>
      </c>
      <c r="B5" s="17" t="s">
        <v>10</v>
      </c>
      <c r="C5" s="18" t="n">
        <v>-5</v>
      </c>
      <c r="D5" s="18" t="s">
        <v>11</v>
      </c>
      <c r="E5" s="14"/>
      <c r="F5" s="10" t="str">
        <f aca="false">IF(E5="","",IF(E5=G5,H$1,H$2))</f>
        <v/>
      </c>
      <c r="G5" s="0" t="n">
        <f aca="false">A5/C5</f>
        <v>-0.07</v>
      </c>
    </row>
    <row r="6" customFormat="false" ht="30" hidden="false" customHeight="false" outlineLevel="0" collapsed="false">
      <c r="A6" s="16" t="n">
        <v>0.42</v>
      </c>
      <c r="B6" s="17" t="s">
        <v>10</v>
      </c>
      <c r="C6" s="18" t="n">
        <v>-6</v>
      </c>
      <c r="D6" s="18" t="s">
        <v>11</v>
      </c>
      <c r="E6" s="14"/>
      <c r="F6" s="10" t="str">
        <f aca="false">IF(E6="","",IF(E6=G6,H$1,H$2))</f>
        <v/>
      </c>
      <c r="G6" s="0" t="n">
        <f aca="false">A6/C6</f>
        <v>-0.07</v>
      </c>
    </row>
    <row r="7" customFormat="false" ht="30" hidden="false" customHeight="false" outlineLevel="0" collapsed="false">
      <c r="A7" s="16" t="n">
        <v>0.06</v>
      </c>
      <c r="B7" s="17" t="s">
        <v>10</v>
      </c>
      <c r="C7" s="18" t="n">
        <v>3</v>
      </c>
      <c r="D7" s="18" t="s">
        <v>11</v>
      </c>
      <c r="E7" s="14"/>
      <c r="F7" s="10" t="str">
        <f aca="false">IF(E7="","",IF(E7=G7,H$1,H$2))</f>
        <v/>
      </c>
      <c r="G7" s="0" t="n">
        <f aca="false">A7/C7</f>
        <v>0.02</v>
      </c>
    </row>
    <row r="8" customFormat="false" ht="30" hidden="false" customHeight="false" outlineLevel="0" collapsed="false">
      <c r="A8" s="16" t="n">
        <v>-0.18</v>
      </c>
      <c r="B8" s="17" t="s">
        <v>10</v>
      </c>
      <c r="C8" s="18" t="n">
        <v>2</v>
      </c>
      <c r="D8" s="18" t="s">
        <v>11</v>
      </c>
      <c r="E8" s="14"/>
      <c r="F8" s="10" t="str">
        <f aca="false">IF(E8="","",IF(E8=G8,H$1,H$2))</f>
        <v/>
      </c>
      <c r="G8" s="0" t="n">
        <f aca="false">A8/C8</f>
        <v>-0.09</v>
      </c>
    </row>
    <row r="9" customFormat="false" ht="30" hidden="false" customHeight="false" outlineLevel="0" collapsed="false">
      <c r="A9" s="16" t="n">
        <v>-0.018</v>
      </c>
      <c r="B9" s="17" t="s">
        <v>10</v>
      </c>
      <c r="C9" s="18" t="n">
        <v>6</v>
      </c>
      <c r="D9" s="18" t="s">
        <v>11</v>
      </c>
      <c r="E9" s="14"/>
      <c r="F9" s="10" t="str">
        <f aca="false">IF(E9="","",IF(E9=G9,H$1,H$2))</f>
        <v/>
      </c>
      <c r="G9" s="0" t="n">
        <f aca="false">A9/C9</f>
        <v>-0.003</v>
      </c>
    </row>
    <row r="10" customFormat="false" ht="30" hidden="false" customHeight="false" outlineLevel="0" collapsed="false">
      <c r="A10" s="16" t="n">
        <v>0.032</v>
      </c>
      <c r="B10" s="17" t="s">
        <v>10</v>
      </c>
      <c r="C10" s="18" t="n">
        <v>-8</v>
      </c>
      <c r="D10" s="18" t="s">
        <v>11</v>
      </c>
      <c r="E10" s="14"/>
      <c r="F10" s="10" t="str">
        <f aca="false">IF(E10="","",IF(E10=G10,H$1,H$2))</f>
        <v/>
      </c>
      <c r="G10" s="0" t="n">
        <f aca="false">A10/C10</f>
        <v>-0.004</v>
      </c>
    </row>
    <row r="11" customFormat="false" ht="30" hidden="false" customHeight="false" outlineLevel="0" collapsed="false">
      <c r="A11" s="16" t="n">
        <v>4.2</v>
      </c>
      <c r="B11" s="17" t="s">
        <v>10</v>
      </c>
      <c r="C11" s="18" t="n">
        <v>6</v>
      </c>
      <c r="D11" s="18" t="s">
        <v>11</v>
      </c>
      <c r="E11" s="14"/>
      <c r="F11" s="10" t="str">
        <f aca="false">IF(E11="","",IF(E11=G11,H$1,H$2))</f>
        <v/>
      </c>
      <c r="G11" s="0" t="n">
        <f aca="false">A11/C11</f>
        <v>0.7</v>
      </c>
    </row>
    <row r="12" customFormat="false" ht="30" hidden="false" customHeight="false" outlineLevel="0" collapsed="false">
      <c r="A12" s="16" t="n">
        <v>0.032</v>
      </c>
      <c r="B12" s="17" t="s">
        <v>10</v>
      </c>
      <c r="C12" s="18" t="n">
        <v>4</v>
      </c>
      <c r="D12" s="18" t="s">
        <v>11</v>
      </c>
      <c r="E12" s="14"/>
      <c r="F12" s="10" t="str">
        <f aca="false">IF(E12="","",IF(E12=G12,H$1,H$2))</f>
        <v/>
      </c>
      <c r="G12" s="0" t="n">
        <f aca="false">A12/C12</f>
        <v>0.008</v>
      </c>
    </row>
    <row r="13" customFormat="false" ht="30" hidden="false" customHeight="false" outlineLevel="0" collapsed="false">
      <c r="A13" s="16" t="n">
        <v>-1.6</v>
      </c>
      <c r="B13" s="17" t="s">
        <v>10</v>
      </c>
      <c r="C13" s="18" t="n">
        <v>8</v>
      </c>
      <c r="D13" s="18" t="s">
        <v>11</v>
      </c>
      <c r="E13" s="14"/>
      <c r="F13" s="10" t="str">
        <f aca="false">IF(E13="","",IF(E13=G13,H$1,H$2))</f>
        <v/>
      </c>
      <c r="G13" s="0" t="n">
        <f aca="false">A13/C13</f>
        <v>-0.2</v>
      </c>
    </row>
    <row r="14" customFormat="false" ht="30" hidden="false" customHeight="false" outlineLevel="0" collapsed="false">
      <c r="A14" s="16" t="n">
        <v>-3.5</v>
      </c>
      <c r="B14" s="17" t="s">
        <v>10</v>
      </c>
      <c r="C14" s="18" t="n">
        <v>-7</v>
      </c>
      <c r="D14" s="18" t="s">
        <v>11</v>
      </c>
      <c r="E14" s="14"/>
      <c r="F14" s="10" t="str">
        <f aca="false">IF(E14="","",IF(E14=G14,H$1,H$2))</f>
        <v/>
      </c>
      <c r="G14" s="0" t="n">
        <f aca="false">A14/C14</f>
        <v>0.5</v>
      </c>
    </row>
    <row r="15" customFormat="false" ht="30" hidden="false" customHeight="false" outlineLevel="0" collapsed="false">
      <c r="A15" s="16" t="n">
        <v>-0.36</v>
      </c>
      <c r="B15" s="17" t="s">
        <v>10</v>
      </c>
      <c r="C15" s="18" t="n">
        <v>9</v>
      </c>
      <c r="D15" s="18" t="s">
        <v>11</v>
      </c>
      <c r="E15" s="14"/>
      <c r="F15" s="10" t="str">
        <f aca="false">IF(E15="","",IF(E15=G15,H$1,H$2))</f>
        <v/>
      </c>
      <c r="G15" s="0" t="n">
        <f aca="false">A15/C15</f>
        <v>-0.04</v>
      </c>
    </row>
    <row r="16" customFormat="false" ht="30" hidden="false" customHeight="false" outlineLevel="0" collapsed="false">
      <c r="A16" s="16" t="n">
        <v>4.2</v>
      </c>
      <c r="B16" s="17" t="s">
        <v>10</v>
      </c>
      <c r="C16" s="18" t="n">
        <v>7</v>
      </c>
      <c r="D16" s="18" t="s">
        <v>11</v>
      </c>
      <c r="E16" s="14"/>
      <c r="F16" s="10" t="str">
        <f aca="false">IF(E16="","",IF(E16=G16,H$1,H$2))</f>
        <v/>
      </c>
      <c r="G16" s="0" t="n">
        <f aca="false">A16/C16</f>
        <v>0.6</v>
      </c>
    </row>
    <row r="17" customFormat="false" ht="30" hidden="false" customHeight="false" outlineLevel="0" collapsed="false">
      <c r="A17" s="16" t="n">
        <v>0.25</v>
      </c>
      <c r="B17" s="17" t="s">
        <v>10</v>
      </c>
      <c r="C17" s="18" t="n">
        <v>5</v>
      </c>
      <c r="D17" s="18" t="s">
        <v>11</v>
      </c>
      <c r="E17" s="14"/>
      <c r="F17" s="10" t="str">
        <f aca="false">IF(E17="","",IF(E17=G17,H$1,H$2))</f>
        <v/>
      </c>
      <c r="G17" s="0" t="n">
        <f aca="false">A17/C17</f>
        <v>0.05</v>
      </c>
    </row>
    <row r="18" customFormat="false" ht="30" hidden="false" customHeight="false" outlineLevel="0" collapsed="false">
      <c r="A18" s="16" t="n">
        <v>-0.018</v>
      </c>
      <c r="B18" s="17" t="s">
        <v>10</v>
      </c>
      <c r="C18" s="18" t="n">
        <v>-3</v>
      </c>
      <c r="D18" s="18" t="s">
        <v>11</v>
      </c>
      <c r="E18" s="14"/>
      <c r="F18" s="10" t="str">
        <f aca="false">IF(E18="","",IF(E18=G18,H$1,H$2))</f>
        <v/>
      </c>
      <c r="G18" s="0" t="n">
        <f aca="false">A18/C18</f>
        <v>0.006</v>
      </c>
    </row>
    <row r="19" customFormat="false" ht="30" hidden="false" customHeight="false" outlineLevel="0" collapsed="false">
      <c r="A19" s="16" t="n">
        <v>0.015</v>
      </c>
      <c r="B19" s="17" t="s">
        <v>10</v>
      </c>
      <c r="C19" s="18" t="n">
        <v>5</v>
      </c>
      <c r="D19" s="18" t="s">
        <v>11</v>
      </c>
      <c r="E19" s="14"/>
      <c r="F19" s="10" t="str">
        <f aca="false">IF(E19="","",IF(E19=G19,H$1,H$2))</f>
        <v/>
      </c>
      <c r="G19" s="0" t="n">
        <f aca="false">A19/C19</f>
        <v>0.003</v>
      </c>
    </row>
    <row r="20" customFormat="false" ht="30" hidden="false" customHeight="false" outlineLevel="0" collapsed="false">
      <c r="A20" s="16" t="n">
        <v>-1.8</v>
      </c>
      <c r="B20" s="17" t="s">
        <v>10</v>
      </c>
      <c r="C20" s="18" t="n">
        <v>-9</v>
      </c>
      <c r="D20" s="18" t="s">
        <v>11</v>
      </c>
      <c r="E20" s="14"/>
      <c r="F20" s="10" t="str">
        <f aca="false">IF(E20="","",IF(E20=G20,H$1,H$2))</f>
        <v/>
      </c>
      <c r="G20" s="0" t="n">
        <f aca="false">A20/C20</f>
        <v>0.2</v>
      </c>
    </row>
    <row r="21" customFormat="false" ht="30" hidden="false" customHeight="false" outlineLevel="0" collapsed="false">
      <c r="A21" s="16" t="n">
        <v>0.24</v>
      </c>
      <c r="B21" s="17" t="s">
        <v>10</v>
      </c>
      <c r="C21" s="18" t="n">
        <v>4</v>
      </c>
      <c r="D21" s="18" t="s">
        <v>11</v>
      </c>
      <c r="E21" s="14"/>
      <c r="F21" s="10" t="str">
        <f aca="false">IF(E21="","",IF(E21=G21,H$1,H$2))</f>
        <v/>
      </c>
      <c r="G21" s="0" t="n">
        <f aca="false">A21/C21</f>
        <v>0.06</v>
      </c>
    </row>
    <row r="22" customFormat="false" ht="30" hidden="false" customHeight="false" outlineLevel="0" collapsed="false">
      <c r="A22" s="16" t="n">
        <v>-56</v>
      </c>
      <c r="B22" s="17" t="s">
        <v>10</v>
      </c>
      <c r="C22" s="18" t="n">
        <v>-7</v>
      </c>
      <c r="D22" s="18" t="s">
        <v>11</v>
      </c>
      <c r="E22" s="14"/>
      <c r="F22" s="10" t="str">
        <f aca="false">IF(E22="","",IF(E22=G22,H$1,H$2))</f>
        <v/>
      </c>
      <c r="G22" s="0" t="n">
        <f aca="false">A22/C22</f>
        <v>8</v>
      </c>
    </row>
    <row r="23" customFormat="false" ht="30" hidden="false" customHeight="false" outlineLevel="0" collapsed="false">
      <c r="A23" s="16" t="n">
        <v>0.36</v>
      </c>
      <c r="B23" s="17" t="s">
        <v>10</v>
      </c>
      <c r="C23" s="18" t="n">
        <v>-6</v>
      </c>
      <c r="D23" s="18" t="s">
        <v>11</v>
      </c>
      <c r="E23" s="14"/>
      <c r="F23" s="10" t="str">
        <f aca="false">IF(E23="","",IF(E23=G23,H$1,H$2))</f>
        <v/>
      </c>
      <c r="G23" s="0" t="n">
        <f aca="false">A23/C23</f>
        <v>-0.06</v>
      </c>
    </row>
    <row r="24" customFormat="false" ht="30" hidden="false" customHeight="false" outlineLevel="0" collapsed="false">
      <c r="A24" s="16" t="n">
        <v>-0.04</v>
      </c>
      <c r="B24" s="17" t="s">
        <v>10</v>
      </c>
      <c r="C24" s="18" t="n">
        <v>5</v>
      </c>
      <c r="D24" s="18" t="s">
        <v>11</v>
      </c>
      <c r="E24" s="14"/>
      <c r="F24" s="10" t="str">
        <f aca="false">IF(E24="","",IF(E24=G24,H$1,H$2))</f>
        <v/>
      </c>
      <c r="G24" s="0" t="n">
        <f aca="false">A24/C24</f>
        <v>-0.008</v>
      </c>
    </row>
    <row r="25" customFormat="false" ht="30" hidden="false" customHeight="false" outlineLevel="0" collapsed="false">
      <c r="A25" s="16" t="n">
        <v>-0.56</v>
      </c>
      <c r="B25" s="17" t="s">
        <v>10</v>
      </c>
      <c r="C25" s="18" t="n">
        <v>7</v>
      </c>
      <c r="D25" s="18" t="s">
        <v>11</v>
      </c>
      <c r="E25" s="14"/>
      <c r="F25" s="10" t="str">
        <f aca="false">IF(E25="","",IF(E25=G25,H$1,H$2))</f>
        <v/>
      </c>
      <c r="G25" s="0" t="n">
        <f aca="false">A25/C25</f>
        <v>-0.08</v>
      </c>
    </row>
    <row r="26" customFormat="false" ht="30" hidden="false" customHeight="false" outlineLevel="0" collapsed="false">
      <c r="A26" s="16" t="n">
        <v>0.14</v>
      </c>
      <c r="B26" s="17" t="s">
        <v>10</v>
      </c>
      <c r="C26" s="18" t="n">
        <v>-2</v>
      </c>
      <c r="D26" s="18" t="s">
        <v>11</v>
      </c>
      <c r="E26" s="14"/>
      <c r="F26" s="10" t="str">
        <f aca="false">IF(E26="","",IF(E26=G26,H$1,H$2))</f>
        <v/>
      </c>
      <c r="G26" s="0" t="n">
        <f aca="false">A26/C26</f>
        <v>-0.07</v>
      </c>
    </row>
    <row r="27" customFormat="false" ht="30" hidden="false" customHeight="false" outlineLevel="0" collapsed="false">
      <c r="A27" s="16" t="n">
        <v>0.54</v>
      </c>
      <c r="B27" s="17" t="s">
        <v>10</v>
      </c>
      <c r="C27" s="18" t="n">
        <v>-6</v>
      </c>
      <c r="D27" s="18" t="s">
        <v>11</v>
      </c>
      <c r="E27" s="14"/>
      <c r="F27" s="10" t="str">
        <f aca="false">IF(E27="","",IF(E27=G27,H$1,H$2))</f>
        <v/>
      </c>
      <c r="G27" s="0" t="n">
        <f aca="false">A27/C27</f>
        <v>-0.09</v>
      </c>
    </row>
    <row r="28" customFormat="false" ht="30" hidden="false" customHeight="false" outlineLevel="0" collapsed="false">
      <c r="A28" s="16" t="n">
        <v>2.8</v>
      </c>
      <c r="B28" s="17" t="s">
        <v>10</v>
      </c>
      <c r="C28" s="18" t="n">
        <v>4</v>
      </c>
      <c r="D28" s="18" t="s">
        <v>11</v>
      </c>
      <c r="E28" s="14"/>
      <c r="F28" s="10" t="str">
        <f aca="false">IF(E28="","",IF(E28=G28,H$1,H$2))</f>
        <v/>
      </c>
      <c r="G28" s="0" t="n">
        <f aca="false">A28/C28</f>
        <v>0.7</v>
      </c>
    </row>
    <row r="29" customFormat="false" ht="30" hidden="false" customHeight="false" outlineLevel="0" collapsed="false">
      <c r="A29" s="16" t="n">
        <v>0.4</v>
      </c>
      <c r="B29" s="17" t="s">
        <v>10</v>
      </c>
      <c r="C29" s="18" t="n">
        <v>8</v>
      </c>
      <c r="D29" s="18" t="s">
        <v>11</v>
      </c>
      <c r="E29" s="14"/>
      <c r="F29" s="10" t="str">
        <f aca="false">IF(E29="","",IF(E29=G29,H$1,H$2))</f>
        <v/>
      </c>
      <c r="G29" s="0" t="n">
        <f aca="false">A29/C29</f>
        <v>0.05</v>
      </c>
    </row>
    <row r="30" customFormat="false" ht="30" hidden="false" customHeight="false" outlineLevel="0" collapsed="false">
      <c r="A30" s="16" t="n">
        <v>-0.18</v>
      </c>
      <c r="B30" s="17" t="s">
        <v>10</v>
      </c>
      <c r="C30" s="18" t="n">
        <v>6</v>
      </c>
      <c r="D30" s="18" t="s">
        <v>11</v>
      </c>
      <c r="E30" s="14"/>
      <c r="F30" s="10" t="str">
        <f aca="false">IF(E30="","",IF(E30=G30,H$1,H$2))</f>
        <v/>
      </c>
      <c r="G30" s="0" t="n">
        <f aca="false">A30/C30</f>
        <v>-0.03</v>
      </c>
    </row>
    <row r="31" customFormat="false" ht="30" hidden="false" customHeight="false" outlineLevel="0" collapsed="false">
      <c r="A31" s="16" t="n">
        <v>-4</v>
      </c>
      <c r="B31" s="17" t="s">
        <v>10</v>
      </c>
      <c r="C31" s="18" t="n">
        <v>8</v>
      </c>
      <c r="D31" s="18" t="s">
        <v>11</v>
      </c>
      <c r="E31" s="14"/>
      <c r="F31" s="10" t="str">
        <f aca="false">IF(E31="","",IF(E31=G31,H$1,H$2))</f>
        <v/>
      </c>
      <c r="G31" s="0" t="n">
        <f aca="false">A31/C31</f>
        <v>-0.5</v>
      </c>
    </row>
    <row r="32" customFormat="false" ht="30" hidden="false" customHeight="false" outlineLevel="0" collapsed="false">
      <c r="A32" s="16" t="n">
        <v>0.45</v>
      </c>
      <c r="B32" s="17" t="s">
        <v>10</v>
      </c>
      <c r="C32" s="18" t="n">
        <v>-5</v>
      </c>
      <c r="D32" s="18" t="s">
        <v>11</v>
      </c>
      <c r="E32" s="14"/>
      <c r="F32" s="10" t="str">
        <f aca="false">IF(E32="","",IF(E32=G32,H$1,H$2))</f>
        <v/>
      </c>
      <c r="G32" s="0" t="n">
        <f aca="false">A32/C32</f>
        <v>-0.09</v>
      </c>
    </row>
    <row r="33" customFormat="false" ht="30" hidden="false" customHeight="false" outlineLevel="0" collapsed="false">
      <c r="A33" s="16" t="n">
        <v>2.8</v>
      </c>
      <c r="B33" s="17" t="s">
        <v>10</v>
      </c>
      <c r="C33" s="18" t="n">
        <v>-7</v>
      </c>
      <c r="D33" s="18" t="s">
        <v>11</v>
      </c>
      <c r="E33" s="14"/>
      <c r="F33" s="10" t="str">
        <f aca="false">IF(E33="","",IF(E33=G33,H$1,H$2))</f>
        <v/>
      </c>
      <c r="G33" s="0" t="n">
        <f aca="false">A33/C33</f>
        <v>-0.4</v>
      </c>
    </row>
    <row r="34" customFormat="false" ht="30" hidden="false" customHeight="false" outlineLevel="0" collapsed="false">
      <c r="A34" s="16" t="n">
        <v>0.21</v>
      </c>
      <c r="B34" s="17" t="s">
        <v>10</v>
      </c>
      <c r="C34" s="18" t="n">
        <v>3</v>
      </c>
      <c r="D34" s="18" t="s">
        <v>11</v>
      </c>
      <c r="E34" s="14"/>
      <c r="F34" s="10" t="str">
        <f aca="false">IF(E34="","",IF(E34=G34,H$1,H$2))</f>
        <v/>
      </c>
      <c r="G34" s="0" t="n">
        <f aca="false">A34/C34</f>
        <v>0.07</v>
      </c>
    </row>
    <row r="35" customFormat="false" ht="30" hidden="false" customHeight="false" outlineLevel="0" collapsed="false">
      <c r="A35" s="16" t="n">
        <v>-0.18</v>
      </c>
      <c r="B35" s="17" t="s">
        <v>10</v>
      </c>
      <c r="C35" s="18" t="n">
        <v>3</v>
      </c>
      <c r="D35" s="18" t="s">
        <v>11</v>
      </c>
      <c r="E35" s="14"/>
      <c r="F35" s="10" t="str">
        <f aca="false">IF(E35="","",IF(E35=G35,H$1,H$2))</f>
        <v/>
      </c>
      <c r="G35" s="0" t="n">
        <f aca="false">A35/C35</f>
        <v>-0.06</v>
      </c>
    </row>
    <row r="36" customFormat="false" ht="30" hidden="false" customHeight="false" outlineLevel="0" collapsed="false">
      <c r="A36" s="16" t="n">
        <v>0.025</v>
      </c>
      <c r="B36" s="17" t="s">
        <v>10</v>
      </c>
      <c r="C36" s="18" t="n">
        <v>-5</v>
      </c>
      <c r="D36" s="18" t="s">
        <v>11</v>
      </c>
      <c r="E36" s="14"/>
      <c r="F36" s="10" t="str">
        <f aca="false">IF(E36="","",IF(E36=G36,H$1,H$2))</f>
        <v/>
      </c>
      <c r="G36" s="0" t="n">
        <f aca="false">A36/C36</f>
        <v>-0.005</v>
      </c>
    </row>
    <row r="37" customFormat="false" ht="30" hidden="false" customHeight="false" outlineLevel="0" collapsed="false">
      <c r="A37" s="16" t="n">
        <v>0.028</v>
      </c>
      <c r="B37" s="17" t="s">
        <v>10</v>
      </c>
      <c r="C37" s="18" t="n">
        <v>-4</v>
      </c>
      <c r="D37" s="18" t="s">
        <v>11</v>
      </c>
      <c r="E37" s="14"/>
      <c r="F37" s="10" t="str">
        <f aca="false">IF(E37="","",IF(E37=G37,H$1,H$2))</f>
        <v/>
      </c>
      <c r="G37" s="0" t="n">
        <f aca="false">A37/C37</f>
        <v>-0.007</v>
      </c>
    </row>
    <row r="38" customFormat="false" ht="30" hidden="false" customHeight="false" outlineLevel="0" collapsed="false">
      <c r="A38" s="16" t="n">
        <v>-0.18</v>
      </c>
      <c r="B38" s="17" t="s">
        <v>10</v>
      </c>
      <c r="C38" s="18" t="n">
        <v>9</v>
      </c>
      <c r="D38" s="18" t="s">
        <v>11</v>
      </c>
      <c r="E38" s="14"/>
      <c r="F38" s="10" t="str">
        <f aca="false">IF(E38="","",IF(E38=G38,H$1,H$2))</f>
        <v/>
      </c>
      <c r="G38" s="0" t="n">
        <f aca="false">A38/C38</f>
        <v>-0.02</v>
      </c>
    </row>
    <row r="39" customFormat="false" ht="30" hidden="false" customHeight="false" outlineLevel="0" collapsed="false">
      <c r="A39" s="16" t="n">
        <v>-0.036</v>
      </c>
      <c r="B39" s="17" t="s">
        <v>10</v>
      </c>
      <c r="C39" s="18" t="n">
        <v>6</v>
      </c>
      <c r="D39" s="18" t="s">
        <v>11</v>
      </c>
      <c r="E39" s="14"/>
      <c r="F39" s="10" t="str">
        <f aca="false">IF(E39="","",IF(E39=G39,H$1,H$2))</f>
        <v/>
      </c>
      <c r="G39" s="0" t="n">
        <f aca="false">A39/C39</f>
        <v>-0.006</v>
      </c>
    </row>
    <row r="40" customFormat="false" ht="30" hidden="false" customHeight="false" outlineLevel="0" collapsed="false">
      <c r="A40" s="16" t="n">
        <v>0.036</v>
      </c>
      <c r="B40" s="17" t="s">
        <v>10</v>
      </c>
      <c r="C40" s="18" t="n">
        <v>-9</v>
      </c>
      <c r="D40" s="18" t="s">
        <v>11</v>
      </c>
      <c r="E40" s="14"/>
      <c r="F40" s="10" t="str">
        <f aca="false">IF(E40="","",IF(E40=G40,H$1,H$2))</f>
        <v/>
      </c>
      <c r="G40" s="0" t="n">
        <f aca="false">A40/C40</f>
        <v>-0.004</v>
      </c>
    </row>
    <row r="41" customFormat="false" ht="30" hidden="false" customHeight="false" outlineLevel="0" collapsed="false">
      <c r="A41" s="16" t="n">
        <v>-3.2</v>
      </c>
      <c r="B41" s="17" t="s">
        <v>10</v>
      </c>
      <c r="C41" s="18" t="n">
        <v>4</v>
      </c>
      <c r="D41" s="18" t="s">
        <v>11</v>
      </c>
      <c r="E41" s="14"/>
      <c r="F41" s="10" t="str">
        <f aca="false">IF(E41="","",IF(E41=G41,H$1,H$2))</f>
        <v/>
      </c>
      <c r="G41" s="0" t="n">
        <f aca="false">A41/C41</f>
        <v>-0.8</v>
      </c>
    </row>
    <row r="42" customFormat="false" ht="30" hidden="false" customHeight="false" outlineLevel="0" collapsed="false">
      <c r="A42" s="16" t="n">
        <v>-1.2</v>
      </c>
      <c r="B42" s="17" t="s">
        <v>10</v>
      </c>
      <c r="C42" s="18" t="n">
        <v>2</v>
      </c>
      <c r="D42" s="18" t="s">
        <v>11</v>
      </c>
      <c r="E42" s="14"/>
      <c r="F42" s="10" t="str">
        <f aca="false">IF(E42="","",IF(E42=G42,H$1,H$2))</f>
        <v/>
      </c>
      <c r="G42" s="0" t="n">
        <f aca="false">A42/C42</f>
        <v>-0.6</v>
      </c>
    </row>
    <row r="43" customFormat="false" ht="30" hidden="false" customHeight="false" outlineLevel="0" collapsed="false">
      <c r="A43" s="16" t="n">
        <v>-6.4</v>
      </c>
      <c r="B43" s="17" t="s">
        <v>10</v>
      </c>
      <c r="C43" s="18" t="n">
        <v>8</v>
      </c>
      <c r="D43" s="18" t="s">
        <v>11</v>
      </c>
      <c r="E43" s="14"/>
      <c r="F43" s="10" t="str">
        <f aca="false">IF(E43="","",IF(E43=G43,H$1,H$2))</f>
        <v/>
      </c>
      <c r="G43" s="0" t="n">
        <f aca="false">A43/C43</f>
        <v>-0.8</v>
      </c>
    </row>
    <row r="44" customFormat="false" ht="30" hidden="false" customHeight="false" outlineLevel="0" collapsed="false">
      <c r="A44" s="16" t="n">
        <v>1.5</v>
      </c>
      <c r="B44" s="17" t="s">
        <v>10</v>
      </c>
      <c r="C44" s="18" t="n">
        <v>3</v>
      </c>
      <c r="D44" s="18" t="s">
        <v>11</v>
      </c>
      <c r="E44" s="14"/>
      <c r="F44" s="10" t="str">
        <f aca="false">IF(E44="","",IF(E44=G44,H$1,H$2))</f>
        <v/>
      </c>
      <c r="G44" s="0" t="n">
        <f aca="false">A44/C44</f>
        <v>0.5</v>
      </c>
    </row>
    <row r="45" customFormat="false" ht="30" hidden="false" customHeight="false" outlineLevel="0" collapsed="false">
      <c r="A45" s="16" t="n">
        <v>1.4</v>
      </c>
      <c r="B45" s="17" t="s">
        <v>10</v>
      </c>
      <c r="C45" s="18" t="n">
        <v>2</v>
      </c>
      <c r="D45" s="18" t="s">
        <v>11</v>
      </c>
      <c r="E45" s="14"/>
      <c r="F45" s="10" t="str">
        <f aca="false">IF(E45="","",IF(E45=G45,H$1,H$2))</f>
        <v/>
      </c>
      <c r="G45" s="0" t="n">
        <f aca="false">A45/C45</f>
        <v>0.7</v>
      </c>
    </row>
    <row r="46" customFormat="false" ht="30" hidden="false" customHeight="false" outlineLevel="0" collapsed="false">
      <c r="A46" s="16" t="n">
        <v>-0.027</v>
      </c>
      <c r="B46" s="17" t="s">
        <v>10</v>
      </c>
      <c r="C46" s="18" t="n">
        <v>9</v>
      </c>
      <c r="D46" s="18" t="s">
        <v>11</v>
      </c>
      <c r="E46" s="14"/>
      <c r="F46" s="10" t="str">
        <f aca="false">IF(E46="","",IF(E46=G46,H$1,H$2))</f>
        <v/>
      </c>
      <c r="G46" s="0" t="n">
        <f aca="false">A46/C46</f>
        <v>-0.003</v>
      </c>
    </row>
    <row r="47" customFormat="false" ht="30" hidden="false" customHeight="false" outlineLevel="0" collapsed="false">
      <c r="A47" s="16" t="n">
        <v>-0.6</v>
      </c>
      <c r="B47" s="17" t="s">
        <v>10</v>
      </c>
      <c r="C47" s="18" t="n">
        <v>2</v>
      </c>
      <c r="D47" s="18" t="s">
        <v>11</v>
      </c>
      <c r="E47" s="14"/>
      <c r="F47" s="10" t="str">
        <f aca="false">IF(E47="","",IF(E47=G47,H$1,H$2))</f>
        <v/>
      </c>
      <c r="G47" s="0" t="n">
        <f aca="false">A47/C47</f>
        <v>-0.3</v>
      </c>
    </row>
    <row r="48" customFormat="false" ht="30" hidden="false" customHeight="false" outlineLevel="0" collapsed="false">
      <c r="A48" s="16" t="n">
        <v>-0.01</v>
      </c>
      <c r="B48" s="17" t="s">
        <v>10</v>
      </c>
      <c r="C48" s="18" t="n">
        <v>-2</v>
      </c>
      <c r="D48" s="18" t="s">
        <v>11</v>
      </c>
      <c r="E48" s="14"/>
      <c r="F48" s="10" t="str">
        <f aca="false">IF(E48="","",IF(E48=G48,H$1,H$2))</f>
        <v/>
      </c>
      <c r="G48" s="0" t="n">
        <f aca="false">A48/C48</f>
        <v>0.005</v>
      </c>
    </row>
    <row r="49" customFormat="false" ht="30" hidden="false" customHeight="false" outlineLevel="0" collapsed="false">
      <c r="A49" s="16" t="n">
        <v>-0.2</v>
      </c>
      <c r="B49" s="17" t="s">
        <v>10</v>
      </c>
      <c r="C49" s="18" t="n">
        <v>5</v>
      </c>
      <c r="D49" s="18" t="s">
        <v>11</v>
      </c>
      <c r="E49" s="14"/>
      <c r="F49" s="10" t="str">
        <f aca="false">IF(E49="","",IF(E49=G49,H$1,H$2))</f>
        <v/>
      </c>
      <c r="G49" s="0" t="n">
        <f aca="false">A49/C49</f>
        <v>-0.04</v>
      </c>
    </row>
    <row r="50" customFormat="false" ht="30" hidden="false" customHeight="false" outlineLevel="0" collapsed="false">
      <c r="A50" s="16" t="n">
        <v>-0.72</v>
      </c>
      <c r="B50" s="17" t="s">
        <v>10</v>
      </c>
      <c r="C50" s="18" t="n">
        <v>-8</v>
      </c>
      <c r="D50" s="18" t="s">
        <v>11</v>
      </c>
      <c r="E50" s="14"/>
      <c r="F50" s="10" t="str">
        <f aca="false">IF(E50="","",IF(E50=G50,H$1,H$2))</f>
        <v/>
      </c>
      <c r="G50" s="0" t="n">
        <f aca="false">A50/C50</f>
        <v>0.09</v>
      </c>
    </row>
    <row r="51" customFormat="false" ht="30" hidden="false" customHeight="false" outlineLevel="0" collapsed="false">
      <c r="A51" s="16" t="n">
        <v>-0.018</v>
      </c>
      <c r="B51" s="17" t="s">
        <v>10</v>
      </c>
      <c r="C51" s="18" t="n">
        <v>3</v>
      </c>
      <c r="D51" s="18" t="s">
        <v>11</v>
      </c>
      <c r="E51" s="14"/>
      <c r="F51" s="10" t="str">
        <f aca="false">IF(E51="","",IF(E51=G51,H$1,H$2))</f>
        <v/>
      </c>
      <c r="G51" s="0" t="n">
        <f aca="false">A51/C51</f>
        <v>-0.006</v>
      </c>
    </row>
    <row r="52" customFormat="false" ht="30" hidden="false" customHeight="false" outlineLevel="0" collapsed="false">
      <c r="A52" s="16" t="n">
        <v>0.27</v>
      </c>
      <c r="B52" s="17" t="s">
        <v>10</v>
      </c>
      <c r="C52" s="18" t="n">
        <v>3</v>
      </c>
      <c r="D52" s="18" t="s">
        <v>11</v>
      </c>
      <c r="E52" s="14"/>
      <c r="F52" s="10" t="str">
        <f aca="false">IF(E52="","",IF(E52=G52,H$1,H$2))</f>
        <v/>
      </c>
      <c r="G52" s="0" t="n">
        <f aca="false">A52/C52</f>
        <v>0.09</v>
      </c>
    </row>
    <row r="53" customFormat="false" ht="30" hidden="false" customHeight="false" outlineLevel="0" collapsed="false">
      <c r="A53" s="16" t="n">
        <v>-0.36</v>
      </c>
      <c r="B53" s="17" t="s">
        <v>10</v>
      </c>
      <c r="C53" s="18" t="n">
        <v>9</v>
      </c>
      <c r="D53" s="18" t="s">
        <v>11</v>
      </c>
      <c r="E53" s="14"/>
      <c r="F53" s="10" t="str">
        <f aca="false">IF(E53="","",IF(E53=G53,H$1,H$2))</f>
        <v/>
      </c>
      <c r="G53" s="0" t="n">
        <f aca="false">A53/C53</f>
        <v>-0.04</v>
      </c>
    </row>
    <row r="54" customFormat="false" ht="30" hidden="false" customHeight="false" outlineLevel="0" collapsed="false">
      <c r="A54" s="16" t="n">
        <v>-0.4</v>
      </c>
      <c r="B54" s="17" t="s">
        <v>10</v>
      </c>
      <c r="C54" s="18" t="n">
        <v>-2</v>
      </c>
      <c r="D54" s="18" t="s">
        <v>11</v>
      </c>
      <c r="E54" s="14"/>
      <c r="F54" s="10" t="str">
        <f aca="false">IF(E54="","",IF(E54=G54,H$1,H$2))</f>
        <v/>
      </c>
      <c r="G54" s="0" t="n">
        <f aca="false">A54/C54</f>
        <v>0.2</v>
      </c>
    </row>
    <row r="55" customFormat="false" ht="30" hidden="false" customHeight="false" outlineLevel="0" collapsed="false">
      <c r="A55" s="16" t="n">
        <v>-7.2</v>
      </c>
      <c r="B55" s="17" t="s">
        <v>10</v>
      </c>
      <c r="C55" s="18" t="n">
        <v>-9</v>
      </c>
      <c r="D55" s="18" t="s">
        <v>11</v>
      </c>
      <c r="E55" s="14"/>
      <c r="F55" s="10" t="str">
        <f aca="false">IF(E55="","",IF(E55=G55,H$1,H$2))</f>
        <v/>
      </c>
      <c r="G55" s="0" t="n">
        <f aca="false">A55/C55</f>
        <v>0.8</v>
      </c>
    </row>
    <row r="56" customFormat="false" ht="30" hidden="false" customHeight="false" outlineLevel="0" collapsed="false">
      <c r="A56" s="16" t="n">
        <v>-0.15</v>
      </c>
      <c r="B56" s="17" t="s">
        <v>10</v>
      </c>
      <c r="C56" s="18" t="n">
        <v>5</v>
      </c>
      <c r="D56" s="18" t="s">
        <v>11</v>
      </c>
      <c r="E56" s="14"/>
      <c r="F56" s="10" t="str">
        <f aca="false">IF(E56="","",IF(E56=G56,H$1,H$2))</f>
        <v/>
      </c>
      <c r="G56" s="0" t="n">
        <f aca="false">A56/C56</f>
        <v>-0.03</v>
      </c>
    </row>
    <row r="57" customFormat="false" ht="30" hidden="false" customHeight="false" outlineLevel="0" collapsed="false">
      <c r="A57" s="16" t="n">
        <v>1.2</v>
      </c>
      <c r="B57" s="17" t="s">
        <v>10</v>
      </c>
      <c r="C57" s="18" t="n">
        <v>6</v>
      </c>
      <c r="D57" s="18" t="s">
        <v>11</v>
      </c>
      <c r="E57" s="14"/>
      <c r="F57" s="10" t="str">
        <f aca="false">IF(E57="","",IF(E57=G57,H$1,H$2))</f>
        <v/>
      </c>
      <c r="G57" s="0" t="n">
        <f aca="false">A57/C57</f>
        <v>0.2</v>
      </c>
    </row>
    <row r="58" customFormat="false" ht="30" hidden="false" customHeight="false" outlineLevel="0" collapsed="false">
      <c r="A58" s="16" t="n">
        <v>-0.063</v>
      </c>
      <c r="B58" s="17" t="s">
        <v>10</v>
      </c>
      <c r="C58" s="18" t="n">
        <v>7</v>
      </c>
      <c r="D58" s="18" t="s">
        <v>11</v>
      </c>
      <c r="E58" s="14"/>
      <c r="F58" s="10" t="str">
        <f aca="false">IF(E58="","",IF(E58=G58,H$1,H$2))</f>
        <v/>
      </c>
      <c r="G58" s="0" t="n">
        <f aca="false">A58/C58</f>
        <v>-0.009</v>
      </c>
    </row>
    <row r="59" customFormat="false" ht="30" hidden="false" customHeight="false" outlineLevel="0" collapsed="false">
      <c r="A59" s="16" t="n">
        <v>0.1</v>
      </c>
      <c r="B59" s="17" t="s">
        <v>10</v>
      </c>
      <c r="C59" s="18" t="n">
        <v>-5</v>
      </c>
      <c r="D59" s="18" t="s">
        <v>11</v>
      </c>
      <c r="E59" s="14"/>
      <c r="F59" s="10" t="str">
        <f aca="false">IF(E59="","",IF(E59=G59,H$1,H$2))</f>
        <v/>
      </c>
      <c r="G59" s="0" t="n">
        <f aca="false">A59/C59</f>
        <v>-0.02</v>
      </c>
    </row>
    <row r="60" customFormat="false" ht="30" hidden="false" customHeight="false" outlineLevel="0" collapsed="false">
      <c r="A60" s="16" t="n">
        <v>-1.4</v>
      </c>
      <c r="B60" s="17" t="s">
        <v>10</v>
      </c>
      <c r="C60" s="18" t="n">
        <v>7</v>
      </c>
      <c r="D60" s="18" t="s">
        <v>11</v>
      </c>
      <c r="E60" s="14"/>
      <c r="F60" s="10" t="str">
        <f aca="false">IF(E60="","",IF(E60=G60,H$1,H$2))</f>
        <v/>
      </c>
      <c r="G60" s="0" t="n">
        <f aca="false">A60/C60</f>
        <v>-0.2</v>
      </c>
    </row>
    <row r="61" customFormat="false" ht="30" hidden="false" customHeight="false" outlineLevel="0" collapsed="false">
      <c r="A61" s="16" t="n">
        <v>4</v>
      </c>
      <c r="B61" s="17" t="s">
        <v>10</v>
      </c>
      <c r="C61" s="18" t="n">
        <v>8</v>
      </c>
      <c r="D61" s="18" t="s">
        <v>11</v>
      </c>
      <c r="E61" s="14"/>
      <c r="F61" s="10" t="str">
        <f aca="false">IF(E61="","",IF(E61=G61,H$1,H$2))</f>
        <v/>
      </c>
      <c r="G61" s="0" t="n">
        <f aca="false">A61/C61</f>
        <v>0.5</v>
      </c>
    </row>
    <row r="62" customFormat="false" ht="30" hidden="false" customHeight="false" outlineLevel="0" collapsed="false">
      <c r="A62" s="16" t="n">
        <v>0.048</v>
      </c>
      <c r="B62" s="17" t="s">
        <v>10</v>
      </c>
      <c r="C62" s="18" t="n">
        <v>6</v>
      </c>
      <c r="D62" s="18" t="s">
        <v>11</v>
      </c>
      <c r="E62" s="14"/>
      <c r="F62" s="10" t="str">
        <f aca="false">IF(E62="","",IF(E62=G62,H$1,H$2))</f>
        <v/>
      </c>
      <c r="G62" s="0" t="n">
        <f aca="false">A62/C62</f>
        <v>0.008</v>
      </c>
    </row>
    <row r="63" customFormat="false" ht="30" hidden="false" customHeight="false" outlineLevel="0" collapsed="false">
      <c r="A63" s="16" t="n">
        <v>-0.009</v>
      </c>
      <c r="B63" s="17" t="s">
        <v>10</v>
      </c>
      <c r="C63" s="18" t="n">
        <v>3</v>
      </c>
      <c r="D63" s="18" t="s">
        <v>11</v>
      </c>
      <c r="E63" s="14"/>
      <c r="F63" s="10" t="str">
        <f aca="false">IF(E63="","",IF(E63=G63,H$1,H$2))</f>
        <v/>
      </c>
      <c r="G63" s="0" t="n">
        <f aca="false">A63/C63</f>
        <v>-0.003</v>
      </c>
    </row>
    <row r="64" customFormat="false" ht="30" hidden="false" customHeight="false" outlineLevel="0" collapsed="false">
      <c r="A64" s="16" t="n">
        <v>-0.024</v>
      </c>
      <c r="B64" s="17" t="s">
        <v>10</v>
      </c>
      <c r="C64" s="18" t="n">
        <v>-8</v>
      </c>
      <c r="D64" s="18" t="s">
        <v>11</v>
      </c>
      <c r="E64" s="14"/>
      <c r="F64" s="10" t="str">
        <f aca="false">IF(E64="","",IF(E64=G64,H$1,H$2))</f>
        <v/>
      </c>
      <c r="G64" s="0" t="n">
        <f aca="false">A64/C64</f>
        <v>0.003</v>
      </c>
    </row>
    <row r="65" customFormat="false" ht="30" hidden="false" customHeight="false" outlineLevel="0" collapsed="false">
      <c r="A65" s="16" t="n">
        <v>0.036</v>
      </c>
      <c r="B65" s="17" t="s">
        <v>10</v>
      </c>
      <c r="C65" s="18" t="n">
        <v>-4</v>
      </c>
      <c r="D65" s="18" t="s">
        <v>11</v>
      </c>
      <c r="E65" s="14"/>
      <c r="F65" s="10" t="str">
        <f aca="false">IF(E65="","",IF(E65=G65,H$1,H$2))</f>
        <v/>
      </c>
      <c r="G65" s="0" t="n">
        <f aca="false">A65/C65</f>
        <v>-0.009</v>
      </c>
    </row>
    <row r="66" customFormat="false" ht="30" hidden="false" customHeight="false" outlineLevel="0" collapsed="false">
      <c r="A66" s="16" t="n">
        <v>0.18</v>
      </c>
      <c r="B66" s="17" t="s">
        <v>10</v>
      </c>
      <c r="C66" s="18" t="n">
        <v>-9</v>
      </c>
      <c r="D66" s="18" t="s">
        <v>11</v>
      </c>
      <c r="E66" s="14"/>
      <c r="F66" s="10" t="str">
        <f aca="false">IF(E66="","",IF(E66=G66,H$1,H$2))</f>
        <v/>
      </c>
      <c r="G66" s="0" t="n">
        <f aca="false">A66/C66</f>
        <v>-0.02</v>
      </c>
    </row>
    <row r="67" customFormat="false" ht="30" hidden="false" customHeight="false" outlineLevel="0" collapsed="false">
      <c r="A67" s="16" t="n">
        <v>0.27</v>
      </c>
      <c r="B67" s="17" t="s">
        <v>10</v>
      </c>
      <c r="C67" s="18" t="n">
        <v>-3</v>
      </c>
      <c r="D67" s="18" t="s">
        <v>11</v>
      </c>
      <c r="E67" s="14"/>
      <c r="F67" s="10" t="str">
        <f aca="false">IF(E67="","",IF(E67=G67,H$1,H$2))</f>
        <v/>
      </c>
      <c r="G67" s="0" t="n">
        <f aca="false">A67/C67</f>
        <v>-0.09</v>
      </c>
    </row>
    <row r="68" customFormat="false" ht="30" hidden="false" customHeight="false" outlineLevel="0" collapsed="false">
      <c r="A68" s="16" t="n">
        <v>0.03</v>
      </c>
      <c r="B68" s="17" t="s">
        <v>10</v>
      </c>
      <c r="C68" s="18" t="n">
        <v>6</v>
      </c>
      <c r="D68" s="18" t="s">
        <v>11</v>
      </c>
      <c r="E68" s="14"/>
      <c r="F68" s="10" t="str">
        <f aca="false">IF(E68="","",IF(E68=G68,H$1,H$2))</f>
        <v/>
      </c>
      <c r="G68" s="0" t="n">
        <f aca="false">A68/C68</f>
        <v>0.005</v>
      </c>
    </row>
    <row r="69" customFormat="false" ht="30" hidden="false" customHeight="false" outlineLevel="0" collapsed="false">
      <c r="A69" s="16" t="n">
        <v>-0.18</v>
      </c>
      <c r="B69" s="17" t="s">
        <v>10</v>
      </c>
      <c r="C69" s="18" t="n">
        <v>-3</v>
      </c>
      <c r="D69" s="18" t="s">
        <v>11</v>
      </c>
      <c r="E69" s="14"/>
      <c r="F69" s="10" t="str">
        <f aca="false">IF(E69="","",IF(E69=G69,H$1,H$2))</f>
        <v/>
      </c>
      <c r="G69" s="0" t="n">
        <f aca="false">A69/C69</f>
        <v>0.06</v>
      </c>
    </row>
    <row r="70" customFormat="false" ht="30" hidden="false" customHeight="false" outlineLevel="0" collapsed="false">
      <c r="A70" s="16" t="n">
        <v>1.4</v>
      </c>
      <c r="B70" s="17" t="s">
        <v>10</v>
      </c>
      <c r="C70" s="18" t="n">
        <v>2</v>
      </c>
      <c r="D70" s="18" t="s">
        <v>11</v>
      </c>
      <c r="E70" s="14"/>
      <c r="F70" s="10" t="str">
        <f aca="false">IF(E70="","",IF(E70=G70,H$1,H$2))</f>
        <v/>
      </c>
      <c r="G70" s="0" t="n">
        <f aca="false">A70/C70</f>
        <v>0.7</v>
      </c>
    </row>
    <row r="71" customFormat="false" ht="30" hidden="false" customHeight="false" outlineLevel="0" collapsed="false">
      <c r="A71" s="16" t="n">
        <v>-40</v>
      </c>
      <c r="B71" s="17" t="s">
        <v>10</v>
      </c>
      <c r="C71" s="18" t="n">
        <v>8</v>
      </c>
      <c r="D71" s="18" t="s">
        <v>11</v>
      </c>
      <c r="E71" s="14"/>
      <c r="F71" s="10" t="str">
        <f aca="false">IF(E71="","",IF(E71=G71,H$1,H$2))</f>
        <v/>
      </c>
      <c r="G71" s="0" t="n">
        <f aca="false">A71/C71</f>
        <v>-5</v>
      </c>
    </row>
    <row r="72" customFormat="false" ht="30" hidden="false" customHeight="false" outlineLevel="0" collapsed="false">
      <c r="A72" s="16" t="n">
        <v>0.042</v>
      </c>
      <c r="B72" s="17" t="s">
        <v>10</v>
      </c>
      <c r="C72" s="18" t="n">
        <v>-6</v>
      </c>
      <c r="D72" s="18" t="s">
        <v>11</v>
      </c>
      <c r="E72" s="14"/>
      <c r="F72" s="10" t="str">
        <f aca="false">IF(E72="","",IF(E72=G72,H$1,H$2))</f>
        <v/>
      </c>
      <c r="G72" s="0" t="n">
        <f aca="false">A72/C72</f>
        <v>-0.007</v>
      </c>
    </row>
    <row r="73" customFormat="false" ht="30" hidden="false" customHeight="false" outlineLevel="0" collapsed="false">
      <c r="A73" s="16" t="n">
        <v>0.04</v>
      </c>
      <c r="B73" s="17" t="s">
        <v>10</v>
      </c>
      <c r="C73" s="18" t="n">
        <v>-5</v>
      </c>
      <c r="D73" s="18" t="s">
        <v>11</v>
      </c>
      <c r="E73" s="14"/>
      <c r="F73" s="10" t="str">
        <f aca="false">IF(E73="","",IF(E73=G73,H$1,H$2))</f>
        <v/>
      </c>
      <c r="G73" s="0" t="n">
        <f aca="false">A73/C73</f>
        <v>-0.008</v>
      </c>
    </row>
    <row r="74" customFormat="false" ht="30" hidden="false" customHeight="false" outlineLevel="0" collapsed="false">
      <c r="A74" s="16" t="n">
        <v>4.2</v>
      </c>
      <c r="B74" s="17" t="s">
        <v>10</v>
      </c>
      <c r="C74" s="18" t="n">
        <v>-7</v>
      </c>
      <c r="D74" s="18" t="s">
        <v>11</v>
      </c>
      <c r="E74" s="14"/>
      <c r="F74" s="10" t="str">
        <f aca="false">IF(E74="","",IF(E74=G74,H$1,H$2))</f>
        <v/>
      </c>
      <c r="G74" s="0" t="n">
        <f aca="false">A74/C74</f>
        <v>-0.6</v>
      </c>
    </row>
    <row r="75" customFormat="false" ht="30" hidden="false" customHeight="false" outlineLevel="0" collapsed="false">
      <c r="A75" s="16" t="n">
        <v>0.024</v>
      </c>
      <c r="B75" s="17" t="s">
        <v>10</v>
      </c>
      <c r="C75" s="18" t="n">
        <v>8</v>
      </c>
      <c r="D75" s="18" t="s">
        <v>11</v>
      </c>
      <c r="E75" s="14"/>
      <c r="F75" s="10" t="str">
        <f aca="false">IF(E75="","",IF(E75=G75,H$1,H$2))</f>
        <v/>
      </c>
      <c r="G75" s="0" t="n">
        <f aca="false">A75/C75</f>
        <v>0.003</v>
      </c>
    </row>
    <row r="76" customFormat="false" ht="30" hidden="false" customHeight="false" outlineLevel="0" collapsed="false">
      <c r="A76" s="16" t="n">
        <v>-24</v>
      </c>
      <c r="B76" s="17" t="s">
        <v>10</v>
      </c>
      <c r="C76" s="18" t="n">
        <v>3</v>
      </c>
      <c r="D76" s="18" t="s">
        <v>11</v>
      </c>
      <c r="E76" s="14"/>
      <c r="F76" s="10" t="str">
        <f aca="false">IF(E76="","",IF(E76=G76,H$1,H$2))</f>
        <v/>
      </c>
      <c r="G76" s="0" t="n">
        <f aca="false">A76/C76</f>
        <v>-8</v>
      </c>
    </row>
    <row r="77" customFormat="false" ht="30" hidden="false" customHeight="false" outlineLevel="0" collapsed="false">
      <c r="A77" s="16" t="n">
        <v>-0.16</v>
      </c>
      <c r="B77" s="17" t="s">
        <v>10</v>
      </c>
      <c r="C77" s="18" t="n">
        <v>4</v>
      </c>
      <c r="D77" s="18" t="s">
        <v>11</v>
      </c>
      <c r="E77" s="14"/>
      <c r="F77" s="10" t="str">
        <f aca="false">IF(E77="","",IF(E77=G77,H$1,H$2))</f>
        <v/>
      </c>
      <c r="G77" s="0" t="n">
        <f aca="false">A77/C77</f>
        <v>-0.04</v>
      </c>
    </row>
    <row r="78" customFormat="false" ht="30" hidden="false" customHeight="false" outlineLevel="0" collapsed="false">
      <c r="A78" s="16" t="n">
        <v>-0.63</v>
      </c>
      <c r="B78" s="17" t="s">
        <v>10</v>
      </c>
      <c r="C78" s="18" t="n">
        <v>7</v>
      </c>
      <c r="D78" s="18" t="s">
        <v>11</v>
      </c>
      <c r="E78" s="14"/>
      <c r="F78" s="10" t="str">
        <f aca="false">IF(E78="","",IF(E78=G78,H$1,H$2))</f>
        <v/>
      </c>
      <c r="G78" s="0" t="n">
        <f aca="false">A78/C78</f>
        <v>-0.09</v>
      </c>
    </row>
    <row r="79" customFormat="false" ht="30" hidden="false" customHeight="false" outlineLevel="0" collapsed="false">
      <c r="A79" s="16" t="n">
        <v>6</v>
      </c>
      <c r="B79" s="17" t="s">
        <v>10</v>
      </c>
      <c r="C79" s="18" t="n">
        <v>-2</v>
      </c>
      <c r="D79" s="18" t="s">
        <v>11</v>
      </c>
      <c r="E79" s="14"/>
      <c r="F79" s="10" t="str">
        <f aca="false">IF(E79="","",IF(E79=G79,H$1,H$2))</f>
        <v/>
      </c>
      <c r="G79" s="0" t="n">
        <f aca="false">A79/C79</f>
        <v>-3</v>
      </c>
    </row>
    <row r="80" customFormat="false" ht="30" hidden="false" customHeight="false" outlineLevel="0" collapsed="false">
      <c r="A80" s="16" t="n">
        <v>0.054</v>
      </c>
      <c r="B80" s="17" t="s">
        <v>10</v>
      </c>
      <c r="C80" s="18" t="n">
        <v>-9</v>
      </c>
      <c r="D80" s="18" t="s">
        <v>11</v>
      </c>
      <c r="E80" s="14"/>
      <c r="F80" s="10" t="str">
        <f aca="false">IF(E80="","",IF(E80=G80,H$1,H$2))</f>
        <v/>
      </c>
      <c r="G80" s="0" t="n">
        <f aca="false">A80/C80</f>
        <v>-0.006</v>
      </c>
    </row>
    <row r="81" customFormat="false" ht="30" hidden="false" customHeight="false" outlineLevel="0" collapsed="false">
      <c r="A81" s="16" t="n">
        <v>-0.12</v>
      </c>
      <c r="B81" s="17" t="s">
        <v>10</v>
      </c>
      <c r="C81" s="18" t="n">
        <v>4</v>
      </c>
      <c r="D81" s="18" t="s">
        <v>11</v>
      </c>
      <c r="E81" s="14"/>
      <c r="F81" s="10" t="str">
        <f aca="false">IF(E81="","",IF(E81=G81,H$1,H$2))</f>
        <v/>
      </c>
      <c r="G81" s="0" t="n">
        <f aca="false">A81/C81</f>
        <v>-0.03</v>
      </c>
    </row>
    <row r="82" customFormat="false" ht="30" hidden="false" customHeight="false" outlineLevel="0" collapsed="false">
      <c r="A82" s="16" t="n">
        <v>0.1</v>
      </c>
      <c r="B82" s="17" t="s">
        <v>10</v>
      </c>
      <c r="C82" s="18" t="n">
        <v>-5</v>
      </c>
      <c r="D82" s="18" t="s">
        <v>11</v>
      </c>
      <c r="E82" s="14"/>
      <c r="F82" s="10" t="str">
        <f aca="false">IF(E82="","",IF(E82=G82,H$1,H$2))</f>
        <v/>
      </c>
      <c r="G82" s="0" t="n">
        <f aca="false">A82/C82</f>
        <v>-0.02</v>
      </c>
    </row>
    <row r="83" customFormat="false" ht="30" hidden="false" customHeight="false" outlineLevel="0" collapsed="false">
      <c r="A83" s="16" t="n">
        <v>-1.6</v>
      </c>
      <c r="B83" s="17" t="s">
        <v>10</v>
      </c>
      <c r="C83" s="18" t="n">
        <v>2</v>
      </c>
      <c r="D83" s="18" t="s">
        <v>11</v>
      </c>
      <c r="E83" s="14"/>
      <c r="F83" s="10" t="str">
        <f aca="false">IF(E83="","",IF(E83=G83,H$1,H$2))</f>
        <v/>
      </c>
      <c r="G83" s="0" t="n">
        <f aca="false">A83/C83</f>
        <v>-0.8</v>
      </c>
    </row>
    <row r="84" customFormat="false" ht="30" hidden="false" customHeight="false" outlineLevel="0" collapsed="false">
      <c r="A84" s="16" t="n">
        <v>-0.36</v>
      </c>
      <c r="B84" s="17" t="s">
        <v>10</v>
      </c>
      <c r="C84" s="18" t="n">
        <v>6</v>
      </c>
      <c r="D84" s="18" t="s">
        <v>11</v>
      </c>
      <c r="E84" s="14"/>
      <c r="F84" s="10" t="str">
        <f aca="false">IF(E84="","",IF(E84=G84,H$1,H$2))</f>
        <v/>
      </c>
      <c r="G84" s="0" t="n">
        <f aca="false">A84/C84</f>
        <v>-0.06</v>
      </c>
    </row>
    <row r="85" customFormat="false" ht="30" hidden="false" customHeight="false" outlineLevel="0" collapsed="false">
      <c r="A85" s="16" t="n">
        <v>0.35</v>
      </c>
      <c r="B85" s="17" t="s">
        <v>10</v>
      </c>
      <c r="C85" s="18" t="n">
        <v>7</v>
      </c>
      <c r="D85" s="18" t="s">
        <v>11</v>
      </c>
      <c r="E85" s="14"/>
      <c r="F85" s="10" t="str">
        <f aca="false">IF(E85="","",IF(E85=G85,H$1,H$2))</f>
        <v/>
      </c>
      <c r="G85" s="0" t="n">
        <f aca="false">A85/C85</f>
        <v>0.05</v>
      </c>
    </row>
    <row r="86" customFormat="false" ht="30" hidden="false" customHeight="false" outlineLevel="0" collapsed="false">
      <c r="A86" s="16" t="n">
        <v>-0.063</v>
      </c>
      <c r="B86" s="17" t="s">
        <v>10</v>
      </c>
      <c r="C86" s="18" t="n">
        <v>-9</v>
      </c>
      <c r="D86" s="18" t="s">
        <v>11</v>
      </c>
      <c r="E86" s="14"/>
      <c r="F86" s="10" t="str">
        <f aca="false">IF(E86="","",IF(E86=G86,H$1,H$2))</f>
        <v/>
      </c>
      <c r="G86" s="0" t="n">
        <f aca="false">A86/C86</f>
        <v>0.007</v>
      </c>
    </row>
    <row r="87" customFormat="false" ht="30" hidden="false" customHeight="false" outlineLevel="0" collapsed="false">
      <c r="A87" s="16" t="n">
        <v>-0.032</v>
      </c>
      <c r="B87" s="17" t="s">
        <v>10</v>
      </c>
      <c r="C87" s="18" t="n">
        <v>-4</v>
      </c>
      <c r="D87" s="18" t="s">
        <v>11</v>
      </c>
      <c r="E87" s="14"/>
      <c r="F87" s="10" t="str">
        <f aca="false">IF(E87="","",IF(E87=G87,H$1,H$2))</f>
        <v/>
      </c>
      <c r="G87" s="0" t="n">
        <f aca="false">A87/C87</f>
        <v>0.008</v>
      </c>
    </row>
    <row r="88" customFormat="false" ht="30" hidden="false" customHeight="false" outlineLevel="0" collapsed="false">
      <c r="A88" s="16" t="n">
        <v>-0.024</v>
      </c>
      <c r="B88" s="17" t="s">
        <v>10</v>
      </c>
      <c r="C88" s="18" t="n">
        <v>-8</v>
      </c>
      <c r="D88" s="18" t="s">
        <v>11</v>
      </c>
      <c r="E88" s="14"/>
      <c r="F88" s="10" t="str">
        <f aca="false">IF(E88="","",IF(E88=G88,H$1,H$2))</f>
        <v/>
      </c>
      <c r="G88" s="0" t="n">
        <f aca="false">A88/C88</f>
        <v>0.003</v>
      </c>
    </row>
    <row r="89" customFormat="false" ht="30" hidden="false" customHeight="false" outlineLevel="0" collapsed="false">
      <c r="A89" s="16" t="n">
        <v>-0.36</v>
      </c>
      <c r="B89" s="17" t="s">
        <v>10</v>
      </c>
      <c r="C89" s="18" t="n">
        <v>-9</v>
      </c>
      <c r="D89" s="18" t="s">
        <v>11</v>
      </c>
      <c r="E89" s="14"/>
      <c r="F89" s="10" t="str">
        <f aca="false">IF(E89="","",IF(E89=G89,H$1,H$2))</f>
        <v/>
      </c>
      <c r="G89" s="0" t="n">
        <f aca="false">A89/C89</f>
        <v>0.04</v>
      </c>
    </row>
    <row r="90" customFormat="false" ht="30" hidden="false" customHeight="false" outlineLevel="0" collapsed="false">
      <c r="A90" s="16" t="n">
        <v>-6.3</v>
      </c>
      <c r="B90" s="17" t="s">
        <v>10</v>
      </c>
      <c r="C90" s="18" t="n">
        <v>9</v>
      </c>
      <c r="D90" s="18" t="s">
        <v>11</v>
      </c>
      <c r="E90" s="14"/>
      <c r="F90" s="10" t="str">
        <f aca="false">IF(E90="","",IF(E90=G90,H$1,H$2))</f>
        <v/>
      </c>
      <c r="G90" s="0" t="n">
        <f aca="false">A90/C90</f>
        <v>-0.7</v>
      </c>
    </row>
    <row r="91" customFormat="false" ht="30" hidden="false" customHeight="false" outlineLevel="0" collapsed="false">
      <c r="A91" s="16" t="n">
        <v>0.016</v>
      </c>
      <c r="B91" s="17" t="s">
        <v>10</v>
      </c>
      <c r="C91" s="18" t="n">
        <v>8</v>
      </c>
      <c r="D91" s="18" t="s">
        <v>11</v>
      </c>
      <c r="E91" s="14"/>
      <c r="F91" s="10" t="str">
        <f aca="false">IF(E91="","",IF(E91=G91,H$1,H$2))</f>
        <v/>
      </c>
      <c r="G91" s="0" t="n">
        <f aca="false">A91/C91</f>
        <v>0.002</v>
      </c>
    </row>
    <row r="92" customFormat="false" ht="30" hidden="false" customHeight="false" outlineLevel="0" collapsed="false">
      <c r="A92" s="16" t="n">
        <v>3.6</v>
      </c>
      <c r="B92" s="17" t="s">
        <v>10</v>
      </c>
      <c r="C92" s="18" t="n">
        <v>4</v>
      </c>
      <c r="D92" s="18" t="s">
        <v>11</v>
      </c>
      <c r="E92" s="14"/>
      <c r="F92" s="19" t="str">
        <f aca="false">IF(E92="","",IF(E92=G92,H$1,H$2))</f>
        <v/>
      </c>
      <c r="G92" s="0" t="n">
        <f aca="false">A92/C92</f>
        <v>0.9</v>
      </c>
    </row>
    <row r="93" customFormat="false" ht="30" hidden="false" customHeight="false" outlineLevel="0" collapsed="false">
      <c r="A93" s="16" t="n">
        <v>-0.28</v>
      </c>
      <c r="B93" s="17" t="s">
        <v>10</v>
      </c>
      <c r="C93" s="18" t="n">
        <v>-7</v>
      </c>
      <c r="D93" s="18" t="s">
        <v>11</v>
      </c>
      <c r="E93" s="14"/>
      <c r="F93" s="10" t="str">
        <f aca="false">IF(E93="","",IF(E93=G93,H$1,H$2))</f>
        <v/>
      </c>
      <c r="G93" s="0" t="n">
        <f aca="false">A93/C93</f>
        <v>0.04</v>
      </c>
    </row>
    <row r="94" customFormat="false" ht="30" hidden="false" customHeight="false" outlineLevel="0" collapsed="false">
      <c r="A94" s="16" t="n">
        <v>0.35</v>
      </c>
      <c r="B94" s="17" t="s">
        <v>10</v>
      </c>
      <c r="C94" s="18" t="n">
        <v>-7</v>
      </c>
      <c r="D94" s="18" t="s">
        <v>11</v>
      </c>
      <c r="E94" s="14"/>
      <c r="F94" s="10" t="str">
        <f aca="false">IF(E94="","",IF(E94=G94,H$1,H$2))</f>
        <v/>
      </c>
      <c r="G94" s="0" t="n">
        <f aca="false">A94/C94</f>
        <v>-0.05</v>
      </c>
    </row>
    <row r="95" customFormat="false" ht="30" hidden="false" customHeight="false" outlineLevel="0" collapsed="false">
      <c r="A95" s="16" t="n">
        <v>-0.004</v>
      </c>
      <c r="B95" s="17" t="s">
        <v>10</v>
      </c>
      <c r="C95" s="18" t="n">
        <v>-2</v>
      </c>
      <c r="D95" s="18" t="s">
        <v>11</v>
      </c>
      <c r="E95" s="14"/>
      <c r="F95" s="10" t="str">
        <f aca="false">IF(E95="","",IF(E95=G95,H$1,H$2))</f>
        <v/>
      </c>
      <c r="G95" s="0" t="n">
        <f aca="false">A95/C95</f>
        <v>0.002</v>
      </c>
    </row>
    <row r="96" customFormat="false" ht="30" hidden="false" customHeight="false" outlineLevel="0" collapsed="false">
      <c r="A96" s="16" t="n">
        <v>0.054</v>
      </c>
      <c r="B96" s="17" t="s">
        <v>10</v>
      </c>
      <c r="C96" s="18" t="n">
        <v>9</v>
      </c>
      <c r="D96" s="18" t="s">
        <v>11</v>
      </c>
      <c r="E96" s="14"/>
      <c r="F96" s="10" t="str">
        <f aca="false">IF(E96="","",IF(E96=G96,H$1,H$2))</f>
        <v/>
      </c>
      <c r="G96" s="0" t="n">
        <f aca="false">A96/C96</f>
        <v>0.006</v>
      </c>
    </row>
    <row r="97" customFormat="false" ht="30" hidden="false" customHeight="false" outlineLevel="0" collapsed="false">
      <c r="A97" s="16" t="n">
        <v>-2.1</v>
      </c>
      <c r="B97" s="17" t="s">
        <v>10</v>
      </c>
      <c r="C97" s="18" t="n">
        <v>3</v>
      </c>
      <c r="D97" s="18" t="s">
        <v>11</v>
      </c>
      <c r="E97" s="14"/>
      <c r="F97" s="10" t="str">
        <f aca="false">IF(E97="","",IF(E97=G97,H$1,H$2))</f>
        <v/>
      </c>
      <c r="G97" s="0" t="n">
        <f aca="false">A97/C97</f>
        <v>-0.7</v>
      </c>
    </row>
    <row r="98" customFormat="false" ht="30" hidden="false" customHeight="false" outlineLevel="0" collapsed="false">
      <c r="A98" s="16" t="n">
        <v>0.36</v>
      </c>
      <c r="B98" s="17" t="s">
        <v>10</v>
      </c>
      <c r="C98" s="18" t="n">
        <v>4</v>
      </c>
      <c r="D98" s="18" t="s">
        <v>11</v>
      </c>
      <c r="E98" s="14"/>
      <c r="F98" s="10" t="str">
        <f aca="false">IF(E98="","",IF(E98=G98,H$1,H$2))</f>
        <v/>
      </c>
      <c r="G98" s="0" t="n">
        <f aca="false">A98/C98</f>
        <v>0.09</v>
      </c>
    </row>
    <row r="99" customFormat="false" ht="30" hidden="false" customHeight="false" outlineLevel="0" collapsed="false">
      <c r="A99" s="16" t="n">
        <v>0.28</v>
      </c>
      <c r="B99" s="17" t="s">
        <v>10</v>
      </c>
      <c r="C99" s="18" t="n">
        <v>7</v>
      </c>
      <c r="D99" s="18" t="s">
        <v>11</v>
      </c>
      <c r="E99" s="14"/>
      <c r="F99" s="10" t="str">
        <f aca="false">IF(E99="","",IF(E99=G99,H$1,H$2))</f>
        <v/>
      </c>
      <c r="G99" s="0" t="n">
        <f aca="false">A99/C99</f>
        <v>0.04</v>
      </c>
    </row>
    <row r="100" s="24" customFormat="true" ht="30" hidden="false" customHeight="false" outlineLevel="0" collapsed="false">
      <c r="A100" s="20" t="n">
        <v>-32</v>
      </c>
      <c r="B100" s="21" t="s">
        <v>10</v>
      </c>
      <c r="C100" s="22" t="n">
        <v>4</v>
      </c>
      <c r="D100" s="22" t="s">
        <v>11</v>
      </c>
      <c r="E100" s="14"/>
      <c r="F100" s="23" t="str">
        <f aca="false">IF(E100="","",IF(E100=G100,H$1,H$2))</f>
        <v/>
      </c>
      <c r="G100" s="24" t="n">
        <f aca="false">A100/C100</f>
        <v>-8</v>
      </c>
    </row>
  </sheetData>
  <sheetProtection sheet="true" password="e0e0" objects="true" scenarios="true"/>
  <conditionalFormatting sqref="A2:D2 B3:B100">
    <cfRule type="expression" priority="2" aboveAverage="0" equalAverage="0" bottom="0" percent="0" rank="0" text="" dxfId="4">
      <formula>$F1="J"</formula>
    </cfRule>
  </conditionalFormatting>
  <conditionalFormatting sqref="A3 C3:D3">
    <cfRule type="expression" priority="3" aboveAverage="0" equalAverage="0" bottom="0" percent="0" rank="0" text="" dxfId="5">
      <formula>$F2="J"</formula>
    </cfRule>
  </conditionalFormatting>
  <conditionalFormatting sqref="A4 C4:D4">
    <cfRule type="expression" priority="4" aboveAverage="0" equalAverage="0" bottom="0" percent="0" rank="0" text="" dxfId="6">
      <formula>$F3="J"</formula>
    </cfRule>
  </conditionalFormatting>
  <conditionalFormatting sqref="A5:A100 C5:D100">
    <cfRule type="expression" priority="5" aboveAverage="0" equalAverage="0" bottom="0" percent="0" rank="0" text="" dxfId="7">
      <formula>$F4="J"</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250" zoomScaleNormal="250" zoomScalePageLayoutView="100" workbookViewId="0">
      <selection pane="topLeft" activeCell="E1" activeCellId="0" sqref="E1"/>
    </sheetView>
  </sheetViews>
  <sheetFormatPr defaultColWidth="11.0546875" defaultRowHeight="30" zeroHeight="false" outlineLevelRow="0" outlineLevelCol="0"/>
  <cols>
    <col collapsed="false" customWidth="true" hidden="false" outlineLevel="0" max="1" min="1" style="29" width="12.7"/>
    <col collapsed="false" customWidth="true" hidden="false" outlineLevel="0" max="2" min="2" style="30" width="2.56"/>
    <col collapsed="false" customWidth="true" hidden="false" outlineLevel="0" max="3" min="3" style="31" width="10.85"/>
    <col collapsed="false" customWidth="true" hidden="false" outlineLevel="0" max="4" min="4" style="31" width="3.56"/>
    <col collapsed="false" customWidth="true" hidden="false" outlineLevel="0" max="5" min="5" style="31" width="16.56"/>
    <col collapsed="false" customWidth="true" hidden="false" outlineLevel="0" max="6" min="6" style="10" width="11.42"/>
    <col collapsed="false" customWidth="true" hidden="true" outlineLevel="0" max="8" min="7" style="0" width="11.42"/>
    <col collapsed="false" customWidth="true" hidden="false" outlineLevel="0" max="9" min="9" style="0" width="11.42"/>
  </cols>
  <sheetData>
    <row r="1" customFormat="false" ht="30" hidden="false" customHeight="false" outlineLevel="0" collapsed="false">
      <c r="A1" s="32" t="n">
        <v>180</v>
      </c>
      <c r="B1" s="33" t="s">
        <v>10</v>
      </c>
      <c r="C1" s="34" t="n">
        <v>0.02</v>
      </c>
      <c r="D1" s="34" t="s">
        <v>11</v>
      </c>
      <c r="E1" s="35"/>
      <c r="F1" s="10" t="str">
        <f aca="false">IF(E1="","",IF(E1=G1,H$1,H$2))</f>
        <v/>
      </c>
      <c r="G1" s="0" t="n">
        <f aca="false">A1/C1</f>
        <v>9000</v>
      </c>
      <c r="H1" s="15" t="s">
        <v>12</v>
      </c>
      <c r="I1" s="15"/>
    </row>
    <row r="2" customFormat="false" ht="30" hidden="false" customHeight="false" outlineLevel="0" collapsed="false">
      <c r="A2" s="36" t="n">
        <v>0.045</v>
      </c>
      <c r="B2" s="37" t="s">
        <v>10</v>
      </c>
      <c r="C2" s="38" t="n">
        <v>0.5</v>
      </c>
      <c r="D2" s="38" t="s">
        <v>11</v>
      </c>
      <c r="E2" s="35"/>
      <c r="F2" s="10" t="str">
        <f aca="false">IF(E2="","",IF(E2=G2,H$1,H$2))</f>
        <v/>
      </c>
      <c r="G2" s="0" t="n">
        <f aca="false">A2/C2</f>
        <v>0.09</v>
      </c>
      <c r="H2" s="15" t="s">
        <v>13</v>
      </c>
      <c r="I2" s="15"/>
    </row>
    <row r="3" customFormat="false" ht="30" hidden="false" customHeight="false" outlineLevel="0" collapsed="false">
      <c r="A3" s="36" t="n">
        <v>320</v>
      </c>
      <c r="B3" s="37" t="s">
        <v>10</v>
      </c>
      <c r="C3" s="38" t="n">
        <v>0.004</v>
      </c>
      <c r="D3" s="38" t="s">
        <v>11</v>
      </c>
      <c r="E3" s="35"/>
      <c r="F3" s="10" t="str">
        <f aca="false">IF(E3="","",IF(E3=G3,H$1,H$2))</f>
        <v/>
      </c>
      <c r="G3" s="0" t="n">
        <f aca="false">A3/C3</f>
        <v>80000</v>
      </c>
    </row>
    <row r="4" customFormat="false" ht="30" hidden="false" customHeight="false" outlineLevel="0" collapsed="false">
      <c r="A4" s="36" t="n">
        <v>240</v>
      </c>
      <c r="B4" s="37" t="s">
        <v>10</v>
      </c>
      <c r="C4" s="38" t="n">
        <v>0.006</v>
      </c>
      <c r="D4" s="38" t="s">
        <v>11</v>
      </c>
      <c r="E4" s="35"/>
      <c r="F4" s="10" t="str">
        <f aca="false">IF(E4="","",IF(E4=G4,H$1,H$2))</f>
        <v/>
      </c>
      <c r="G4" s="0" t="n">
        <f aca="false">A4/C4</f>
        <v>40000</v>
      </c>
    </row>
    <row r="5" customFormat="false" ht="30" hidden="false" customHeight="false" outlineLevel="0" collapsed="false">
      <c r="A5" s="36" t="n">
        <v>0.035</v>
      </c>
      <c r="B5" s="37" t="s">
        <v>10</v>
      </c>
      <c r="C5" s="38" t="n">
        <v>0.05</v>
      </c>
      <c r="D5" s="38" t="s">
        <v>11</v>
      </c>
      <c r="E5" s="35"/>
      <c r="F5" s="10" t="str">
        <f aca="false">IF(E5="","",IF(E5=G5,H$1,H$2))</f>
        <v/>
      </c>
      <c r="G5" s="0" t="n">
        <f aca="false">A5/C5</f>
        <v>0.7</v>
      </c>
    </row>
    <row r="6" customFormat="false" ht="30" hidden="false" customHeight="false" outlineLevel="0" collapsed="false">
      <c r="A6" s="36" t="n">
        <v>0.42</v>
      </c>
      <c r="B6" s="37" t="s">
        <v>10</v>
      </c>
      <c r="C6" s="38" t="n">
        <v>0.006</v>
      </c>
      <c r="D6" s="38" t="s">
        <v>11</v>
      </c>
      <c r="E6" s="35"/>
      <c r="F6" s="10" t="str">
        <f aca="false">IF(E6="","",IF(E6=G6,H$1,H$2))</f>
        <v/>
      </c>
      <c r="G6" s="0" t="n">
        <f aca="false">A6/C6</f>
        <v>70</v>
      </c>
    </row>
    <row r="7" customFormat="false" ht="30" hidden="false" customHeight="false" outlineLevel="0" collapsed="false">
      <c r="A7" s="36" t="n">
        <v>0.6</v>
      </c>
      <c r="B7" s="37" t="s">
        <v>10</v>
      </c>
      <c r="C7" s="38" t="n">
        <v>0.003</v>
      </c>
      <c r="D7" s="38" t="s">
        <v>11</v>
      </c>
      <c r="E7" s="35"/>
      <c r="F7" s="10" t="str">
        <f aca="false">IF(E7="","",IF(E7=G7,H$1,H$2))</f>
        <v/>
      </c>
      <c r="G7" s="0" t="n">
        <f aca="false">A7/C7</f>
        <v>200</v>
      </c>
    </row>
    <row r="8" customFormat="false" ht="30" hidden="false" customHeight="false" outlineLevel="0" collapsed="false">
      <c r="A8" s="36" t="n">
        <v>0.0018</v>
      </c>
      <c r="B8" s="37" t="s">
        <v>10</v>
      </c>
      <c r="C8" s="38" t="n">
        <v>0.2</v>
      </c>
      <c r="D8" s="38" t="s">
        <v>11</v>
      </c>
      <c r="E8" s="35"/>
      <c r="F8" s="10" t="str">
        <f aca="false">IF(E8="","",IF(E8=G8,H$1,H$2))</f>
        <v/>
      </c>
      <c r="G8" s="0" t="n">
        <f aca="false">A8/C8</f>
        <v>0.009</v>
      </c>
    </row>
    <row r="9" customFormat="false" ht="30" hidden="false" customHeight="false" outlineLevel="0" collapsed="false">
      <c r="A9" s="36" t="n">
        <v>1.8</v>
      </c>
      <c r="B9" s="37" t="s">
        <v>10</v>
      </c>
      <c r="C9" s="38" t="n">
        <v>0.006</v>
      </c>
      <c r="D9" s="38" t="s">
        <v>11</v>
      </c>
      <c r="E9" s="35"/>
      <c r="F9" s="10" t="str">
        <f aca="false">IF(E9="","",IF(E9=G9,H$1,H$2))</f>
        <v/>
      </c>
      <c r="G9" s="0" t="n">
        <f aca="false">A9/C9</f>
        <v>300</v>
      </c>
    </row>
    <row r="10" customFormat="false" ht="30" hidden="false" customHeight="false" outlineLevel="0" collapsed="false">
      <c r="A10" s="36" t="n">
        <v>3200</v>
      </c>
      <c r="B10" s="37" t="s">
        <v>10</v>
      </c>
      <c r="C10" s="38" t="n">
        <v>0.08</v>
      </c>
      <c r="D10" s="38" t="s">
        <v>11</v>
      </c>
      <c r="E10" s="35"/>
      <c r="F10" s="10" t="str">
        <f aca="false">IF(E10="","",IF(E10=G10,H$1,H$2))</f>
        <v/>
      </c>
      <c r="G10" s="0" t="n">
        <f aca="false">A10/C10</f>
        <v>40000</v>
      </c>
    </row>
    <row r="11" customFormat="false" ht="30" hidden="false" customHeight="false" outlineLevel="0" collapsed="false">
      <c r="A11" s="36" t="n">
        <v>4.2</v>
      </c>
      <c r="B11" s="37" t="s">
        <v>10</v>
      </c>
      <c r="C11" s="38" t="n">
        <v>0.6</v>
      </c>
      <c r="D11" s="38" t="s">
        <v>11</v>
      </c>
      <c r="E11" s="35"/>
      <c r="F11" s="10" t="str">
        <f aca="false">IF(E11="","",IF(E11=G11,H$1,H$2))</f>
        <v/>
      </c>
      <c r="G11" s="0" t="n">
        <f aca="false">A11/C11</f>
        <v>7</v>
      </c>
    </row>
    <row r="12" customFormat="false" ht="30" hidden="false" customHeight="false" outlineLevel="0" collapsed="false">
      <c r="A12" s="36" t="n">
        <v>0.32</v>
      </c>
      <c r="B12" s="37" t="s">
        <v>10</v>
      </c>
      <c r="C12" s="38" t="n">
        <v>-0.008</v>
      </c>
      <c r="D12" s="38" t="s">
        <v>11</v>
      </c>
      <c r="E12" s="35"/>
      <c r="F12" s="10" t="str">
        <f aca="false">IF(E12="","",IF(E12=G12,H$1,H$2))</f>
        <v/>
      </c>
      <c r="G12" s="0" t="n">
        <f aca="false">A12/C12</f>
        <v>-40</v>
      </c>
    </row>
    <row r="13" customFormat="false" ht="30" hidden="false" customHeight="false" outlineLevel="0" collapsed="false">
      <c r="A13" s="36" t="n">
        <v>0.016</v>
      </c>
      <c r="B13" s="37" t="s">
        <v>10</v>
      </c>
      <c r="C13" s="38" t="n">
        <v>8</v>
      </c>
      <c r="D13" s="38" t="s">
        <v>11</v>
      </c>
      <c r="E13" s="35"/>
      <c r="F13" s="10" t="str">
        <f aca="false">IF(E13="","",IF(E13=G13,H$1,H$2))</f>
        <v/>
      </c>
      <c r="G13" s="0" t="n">
        <f aca="false">A13/C13</f>
        <v>0.002</v>
      </c>
    </row>
    <row r="14" customFormat="false" ht="30" hidden="false" customHeight="false" outlineLevel="0" collapsed="false">
      <c r="A14" s="36" t="n">
        <v>3.5</v>
      </c>
      <c r="B14" s="37" t="s">
        <v>10</v>
      </c>
      <c r="C14" s="38" t="n">
        <v>0.07</v>
      </c>
      <c r="D14" s="38" t="s">
        <v>11</v>
      </c>
      <c r="E14" s="35"/>
      <c r="F14" s="10" t="str">
        <f aca="false">IF(E14="","",IF(E14=G14,H$1,H$2))</f>
        <v/>
      </c>
      <c r="G14" s="0" t="n">
        <f aca="false">A14/C14</f>
        <v>50</v>
      </c>
    </row>
    <row r="15" customFormat="false" ht="30" hidden="false" customHeight="false" outlineLevel="0" collapsed="false">
      <c r="A15" s="36" t="n">
        <v>3600</v>
      </c>
      <c r="B15" s="37" t="s">
        <v>10</v>
      </c>
      <c r="C15" s="38" t="n">
        <v>0.009</v>
      </c>
      <c r="D15" s="38" t="s">
        <v>11</v>
      </c>
      <c r="E15" s="35"/>
      <c r="F15" s="10" t="str">
        <f aca="false">IF(E15="","",IF(E15=G15,H$1,H$2))</f>
        <v/>
      </c>
      <c r="G15" s="0" t="n">
        <f aca="false">A15/C15</f>
        <v>400000</v>
      </c>
    </row>
    <row r="16" customFormat="false" ht="30" hidden="false" customHeight="false" outlineLevel="0" collapsed="false">
      <c r="A16" s="36" t="n">
        <v>4.2</v>
      </c>
      <c r="B16" s="37" t="s">
        <v>10</v>
      </c>
      <c r="C16" s="38" t="n">
        <v>0.007</v>
      </c>
      <c r="D16" s="38" t="s">
        <v>11</v>
      </c>
      <c r="E16" s="35"/>
      <c r="F16" s="10" t="str">
        <f aca="false">IF(E16="","",IF(E16=G16,H$1,H$2))</f>
        <v/>
      </c>
      <c r="G16" s="0" t="n">
        <f aca="false">A16/C16</f>
        <v>600</v>
      </c>
    </row>
    <row r="17" customFormat="false" ht="30" hidden="false" customHeight="false" outlineLevel="0" collapsed="false">
      <c r="A17" s="36" t="n">
        <v>0.0025</v>
      </c>
      <c r="B17" s="37" t="s">
        <v>10</v>
      </c>
      <c r="C17" s="38" t="n">
        <v>0.05</v>
      </c>
      <c r="D17" s="38" t="s">
        <v>11</v>
      </c>
      <c r="E17" s="35"/>
      <c r="F17" s="10" t="str">
        <f aca="false">IF(E17="","",IF(E17=G17,H$1,H$2))</f>
        <v/>
      </c>
      <c r="G17" s="0" t="n">
        <f aca="false">A17/C17</f>
        <v>0.05</v>
      </c>
    </row>
    <row r="18" customFormat="false" ht="30" hidden="false" customHeight="false" outlineLevel="0" collapsed="false">
      <c r="A18" s="36" t="n">
        <v>1.8</v>
      </c>
      <c r="B18" s="37" t="s">
        <v>10</v>
      </c>
      <c r="C18" s="38" t="n">
        <v>0.3</v>
      </c>
      <c r="D18" s="38" t="s">
        <v>11</v>
      </c>
      <c r="E18" s="35"/>
      <c r="F18" s="10" t="str">
        <f aca="false">IF(E18="","",IF(E18=G18,H$1,H$2))</f>
        <v/>
      </c>
      <c r="G18" s="0" t="n">
        <f aca="false">A18/C18</f>
        <v>6</v>
      </c>
    </row>
    <row r="19" customFormat="false" ht="30" hidden="false" customHeight="false" outlineLevel="0" collapsed="false">
      <c r="A19" s="36" t="n">
        <v>1500</v>
      </c>
      <c r="B19" s="37" t="s">
        <v>10</v>
      </c>
      <c r="C19" s="38" t="n">
        <v>0.005</v>
      </c>
      <c r="D19" s="38" t="s">
        <v>11</v>
      </c>
      <c r="E19" s="35"/>
      <c r="F19" s="10" t="str">
        <f aca="false">IF(E19="","",IF(E19=G19,H$1,H$2))</f>
        <v/>
      </c>
      <c r="G19" s="0" t="n">
        <f aca="false">A19/C19</f>
        <v>300000</v>
      </c>
    </row>
    <row r="20" customFormat="false" ht="30" hidden="false" customHeight="false" outlineLevel="0" collapsed="false">
      <c r="A20" s="36" t="n">
        <v>18</v>
      </c>
      <c r="B20" s="37" t="s">
        <v>10</v>
      </c>
      <c r="C20" s="38" t="n">
        <v>0.9</v>
      </c>
      <c r="D20" s="38" t="s">
        <v>11</v>
      </c>
      <c r="E20" s="35"/>
      <c r="F20" s="10" t="str">
        <f aca="false">IF(E20="","",IF(E20=G20,H$1,H$2))</f>
        <v/>
      </c>
      <c r="G20" s="0" t="n">
        <f aca="false">A20/C20</f>
        <v>20</v>
      </c>
    </row>
    <row r="21" customFormat="false" ht="30" hidden="false" customHeight="false" outlineLevel="0" collapsed="false">
      <c r="A21" s="36" t="n">
        <v>0.0024</v>
      </c>
      <c r="B21" s="37" t="s">
        <v>10</v>
      </c>
      <c r="C21" s="38" t="n">
        <v>0.4</v>
      </c>
      <c r="D21" s="38" t="s">
        <v>11</v>
      </c>
      <c r="E21" s="35"/>
      <c r="F21" s="10" t="str">
        <f aca="false">IF(E21="","",IF(E21=G21,H$1,H$2))</f>
        <v/>
      </c>
      <c r="G21" s="0" t="n">
        <f aca="false">A21/C21</f>
        <v>0.006</v>
      </c>
    </row>
    <row r="22" customFormat="false" ht="30" hidden="false" customHeight="false" outlineLevel="0" collapsed="false">
      <c r="A22" s="36" t="n">
        <v>0.056</v>
      </c>
      <c r="B22" s="37" t="s">
        <v>10</v>
      </c>
      <c r="C22" s="38" t="n">
        <v>0.007</v>
      </c>
      <c r="D22" s="38" t="s">
        <v>11</v>
      </c>
      <c r="E22" s="35"/>
      <c r="F22" s="10" t="str">
        <f aca="false">IF(E22="","",IF(E22=G22,H$1,H$2))</f>
        <v/>
      </c>
      <c r="G22" s="0" t="n">
        <f aca="false">A22/C22</f>
        <v>8</v>
      </c>
    </row>
    <row r="23" customFormat="false" ht="30" hidden="false" customHeight="false" outlineLevel="0" collapsed="false">
      <c r="A23" s="36" t="n">
        <v>0.36</v>
      </c>
      <c r="B23" s="37" t="s">
        <v>10</v>
      </c>
      <c r="C23" s="38" t="n">
        <v>0.6</v>
      </c>
      <c r="D23" s="38" t="s">
        <v>11</v>
      </c>
      <c r="E23" s="35"/>
      <c r="F23" s="10" t="str">
        <f aca="false">IF(E23="","",IF(E23=G23,H$1,H$2))</f>
        <v/>
      </c>
      <c r="G23" s="0" t="n">
        <f aca="false">A23/C23</f>
        <v>0.6</v>
      </c>
    </row>
    <row r="24" customFormat="false" ht="30" hidden="false" customHeight="false" outlineLevel="0" collapsed="false">
      <c r="A24" s="36" t="n">
        <v>0.04</v>
      </c>
      <c r="B24" s="37" t="s">
        <v>10</v>
      </c>
      <c r="C24" s="38" t="n">
        <v>0.5</v>
      </c>
      <c r="D24" s="38" t="s">
        <v>11</v>
      </c>
      <c r="E24" s="35"/>
      <c r="F24" s="10" t="str">
        <f aca="false">IF(E24="","",IF(E24=G24,H$1,H$2))</f>
        <v/>
      </c>
      <c r="G24" s="0" t="n">
        <f aca="false">A24/C24</f>
        <v>0.08</v>
      </c>
    </row>
    <row r="25" customFormat="false" ht="30" hidden="false" customHeight="false" outlineLevel="0" collapsed="false">
      <c r="A25" s="36" t="n">
        <v>-56</v>
      </c>
      <c r="B25" s="37" t="s">
        <v>10</v>
      </c>
      <c r="C25" s="38" t="n">
        <v>-0.7</v>
      </c>
      <c r="D25" s="38" t="s">
        <v>11</v>
      </c>
      <c r="E25" s="35"/>
      <c r="F25" s="10" t="str">
        <f aca="false">IF(E25="","",IF(E25=G25,H$1,H$2))</f>
        <v/>
      </c>
      <c r="G25" s="0" t="n">
        <f aca="false">A25/C25</f>
        <v>80</v>
      </c>
    </row>
    <row r="26" customFormat="false" ht="30" hidden="false" customHeight="false" outlineLevel="0" collapsed="false">
      <c r="A26" s="36" t="n">
        <v>0.14</v>
      </c>
      <c r="B26" s="37" t="s">
        <v>10</v>
      </c>
      <c r="C26" s="38" t="n">
        <v>0.02</v>
      </c>
      <c r="D26" s="38" t="s">
        <v>11</v>
      </c>
      <c r="E26" s="35"/>
      <c r="F26" s="10" t="str">
        <f aca="false">IF(E26="","",IF(E26=G26,H$1,H$2))</f>
        <v/>
      </c>
      <c r="G26" s="0" t="n">
        <f aca="false">A26/C26</f>
        <v>7</v>
      </c>
    </row>
    <row r="27" customFormat="false" ht="30" hidden="false" customHeight="false" outlineLevel="0" collapsed="false">
      <c r="A27" s="36" t="n">
        <v>0.54</v>
      </c>
      <c r="B27" s="37" t="s">
        <v>10</v>
      </c>
      <c r="C27" s="38" t="n">
        <v>0.06</v>
      </c>
      <c r="D27" s="38" t="s">
        <v>11</v>
      </c>
      <c r="E27" s="35"/>
      <c r="F27" s="10" t="str">
        <f aca="false">IF(E27="","",IF(E27=G27,H$1,H$2))</f>
        <v/>
      </c>
      <c r="G27" s="0" t="n">
        <f aca="false">A27/C27</f>
        <v>9</v>
      </c>
    </row>
    <row r="28" customFormat="false" ht="30" hidden="false" customHeight="false" outlineLevel="0" collapsed="false">
      <c r="A28" s="36" t="n">
        <v>0.028</v>
      </c>
      <c r="B28" s="37" t="s">
        <v>10</v>
      </c>
      <c r="C28" s="38" t="n">
        <v>0.04</v>
      </c>
      <c r="D28" s="38" t="s">
        <v>11</v>
      </c>
      <c r="E28" s="35"/>
      <c r="F28" s="10" t="str">
        <f aca="false">IF(E28="","",IF(E28=G28,H$1,H$2))</f>
        <v/>
      </c>
      <c r="G28" s="0" t="n">
        <f aca="false">A28/C28</f>
        <v>0.7</v>
      </c>
    </row>
    <row r="29" customFormat="false" ht="30" hidden="false" customHeight="false" outlineLevel="0" collapsed="false">
      <c r="A29" s="36" t="n">
        <v>-400</v>
      </c>
      <c r="B29" s="37" t="s">
        <v>10</v>
      </c>
      <c r="C29" s="38" t="n">
        <v>0.008</v>
      </c>
      <c r="D29" s="38" t="s">
        <v>11</v>
      </c>
      <c r="E29" s="35"/>
      <c r="F29" s="10" t="str">
        <f aca="false">IF(E29="","",IF(E29=G29,H$1,H$2))</f>
        <v/>
      </c>
      <c r="G29" s="0" t="n">
        <f aca="false">A29/C29</f>
        <v>-50000</v>
      </c>
    </row>
    <row r="30" customFormat="false" ht="30" hidden="false" customHeight="false" outlineLevel="0" collapsed="false">
      <c r="A30" s="36" t="n">
        <v>1800</v>
      </c>
      <c r="B30" s="37" t="s">
        <v>10</v>
      </c>
      <c r="C30" s="38" t="n">
        <v>0.6</v>
      </c>
      <c r="D30" s="38" t="s">
        <v>11</v>
      </c>
      <c r="E30" s="35"/>
      <c r="F30" s="10" t="str">
        <f aca="false">IF(E30="","",IF(E30=G30,H$1,H$2))</f>
        <v/>
      </c>
      <c r="G30" s="0" t="n">
        <f aca="false">A30/C30</f>
        <v>3000</v>
      </c>
    </row>
    <row r="31" customFormat="false" ht="30" hidden="false" customHeight="false" outlineLevel="0" collapsed="false">
      <c r="A31" s="36" t="n">
        <v>0.04</v>
      </c>
      <c r="B31" s="37" t="s">
        <v>10</v>
      </c>
      <c r="C31" s="38" t="n">
        <v>0.8</v>
      </c>
      <c r="D31" s="38" t="s">
        <v>11</v>
      </c>
      <c r="E31" s="35"/>
      <c r="F31" s="10" t="str">
        <f aca="false">IF(E31="","",IF(E31=G31,H$1,H$2))</f>
        <v/>
      </c>
      <c r="G31" s="0" t="n">
        <f aca="false">A31/C31</f>
        <v>0.05</v>
      </c>
    </row>
    <row r="32" customFormat="false" ht="30" hidden="false" customHeight="false" outlineLevel="0" collapsed="false">
      <c r="A32" s="36" t="n">
        <v>0.0045</v>
      </c>
      <c r="B32" s="37" t="s">
        <v>10</v>
      </c>
      <c r="C32" s="38" t="n">
        <v>0.05</v>
      </c>
      <c r="D32" s="38" t="s">
        <v>11</v>
      </c>
      <c r="E32" s="35"/>
      <c r="F32" s="10" t="str">
        <f aca="false">IF(E32="","",IF(E32=G32,H$1,H$2))</f>
        <v/>
      </c>
      <c r="G32" s="0" t="n">
        <f aca="false">A32/C32</f>
        <v>0.09</v>
      </c>
    </row>
    <row r="33" customFormat="false" ht="30" hidden="false" customHeight="false" outlineLevel="0" collapsed="false">
      <c r="A33" s="36" t="n">
        <v>2800</v>
      </c>
      <c r="B33" s="37" t="s">
        <v>10</v>
      </c>
      <c r="C33" s="38" t="n">
        <v>0.007</v>
      </c>
      <c r="D33" s="38" t="s">
        <v>11</v>
      </c>
      <c r="E33" s="35"/>
      <c r="F33" s="10" t="str">
        <f aca="false">IF(E33="","",IF(E33=G33,H$1,H$2))</f>
        <v/>
      </c>
      <c r="G33" s="0" t="n">
        <f aca="false">A33/C33</f>
        <v>400000</v>
      </c>
    </row>
    <row r="34" customFormat="false" ht="30" hidden="false" customHeight="false" outlineLevel="0" collapsed="false">
      <c r="A34" s="36" t="n">
        <v>0.21</v>
      </c>
      <c r="B34" s="37" t="s">
        <v>10</v>
      </c>
      <c r="C34" s="38" t="n">
        <v>0.003</v>
      </c>
      <c r="D34" s="38" t="s">
        <v>11</v>
      </c>
      <c r="E34" s="35"/>
      <c r="F34" s="10" t="str">
        <f aca="false">IF(E34="","",IF(E34=G34,H$1,H$2))</f>
        <v/>
      </c>
      <c r="G34" s="0" t="n">
        <f aca="false">A34/C34</f>
        <v>70</v>
      </c>
    </row>
    <row r="35" customFormat="false" ht="30" hidden="false" customHeight="false" outlineLevel="0" collapsed="false">
      <c r="A35" s="36" t="n">
        <v>1.8</v>
      </c>
      <c r="B35" s="37" t="s">
        <v>10</v>
      </c>
      <c r="C35" s="38" t="n">
        <v>0.3</v>
      </c>
      <c r="D35" s="38" t="s">
        <v>11</v>
      </c>
      <c r="E35" s="35"/>
      <c r="F35" s="10" t="str">
        <f aca="false">IF(E35="","",IF(E35=G35,H$1,H$2))</f>
        <v/>
      </c>
      <c r="G35" s="0" t="n">
        <f aca="false">A35/C35</f>
        <v>6</v>
      </c>
    </row>
    <row r="36" customFormat="false" ht="30" hidden="false" customHeight="false" outlineLevel="0" collapsed="false">
      <c r="A36" s="36" t="n">
        <v>250</v>
      </c>
      <c r="B36" s="37" t="s">
        <v>10</v>
      </c>
      <c r="C36" s="38" t="n">
        <v>0.005</v>
      </c>
      <c r="D36" s="38" t="s">
        <v>11</v>
      </c>
      <c r="E36" s="35"/>
      <c r="F36" s="10" t="str">
        <f aca="false">IF(E36="","",IF(E36=G36,H$1,H$2))</f>
        <v/>
      </c>
      <c r="G36" s="0" t="n">
        <f aca="false">A36/C36</f>
        <v>50000</v>
      </c>
    </row>
    <row r="37" customFormat="false" ht="30" hidden="false" customHeight="false" outlineLevel="0" collapsed="false">
      <c r="A37" s="36" t="n">
        <v>2.8</v>
      </c>
      <c r="B37" s="37" t="s">
        <v>10</v>
      </c>
      <c r="C37" s="38" t="n">
        <v>-0.4</v>
      </c>
      <c r="D37" s="38" t="s">
        <v>11</v>
      </c>
      <c r="E37" s="35"/>
      <c r="F37" s="10" t="str">
        <f aca="false">IF(E37="","",IF(E37=G37,H$1,H$2))</f>
        <v/>
      </c>
      <c r="G37" s="0" t="n">
        <f aca="false">A37/C37</f>
        <v>-7</v>
      </c>
    </row>
    <row r="38" customFormat="false" ht="30" hidden="false" customHeight="false" outlineLevel="0" collapsed="false">
      <c r="A38" s="36" t="n">
        <v>180</v>
      </c>
      <c r="B38" s="37" t="s">
        <v>10</v>
      </c>
      <c r="C38" s="38" t="n">
        <v>0.9</v>
      </c>
      <c r="D38" s="38" t="s">
        <v>11</v>
      </c>
      <c r="E38" s="35"/>
      <c r="F38" s="10" t="str">
        <f aca="false">IF(E38="","",IF(E38=G38,H$1,H$2))</f>
        <v/>
      </c>
      <c r="G38" s="0" t="n">
        <f aca="false">A38/C38</f>
        <v>200</v>
      </c>
    </row>
    <row r="39" customFormat="false" ht="30" hidden="false" customHeight="false" outlineLevel="0" collapsed="false">
      <c r="A39" s="36" t="n">
        <v>0.36</v>
      </c>
      <c r="B39" s="37" t="s">
        <v>10</v>
      </c>
      <c r="C39" s="38" t="n">
        <v>0.06</v>
      </c>
      <c r="D39" s="38" t="s">
        <v>11</v>
      </c>
      <c r="E39" s="35"/>
      <c r="F39" s="10" t="str">
        <f aca="false">IF(E39="","",IF(E39=G39,H$1,H$2))</f>
        <v/>
      </c>
      <c r="G39" s="0" t="n">
        <f aca="false">A39/C39</f>
        <v>6</v>
      </c>
    </row>
    <row r="40" customFormat="false" ht="30" hidden="false" customHeight="false" outlineLevel="0" collapsed="false">
      <c r="A40" s="36" t="n">
        <v>0.0036</v>
      </c>
      <c r="B40" s="37" t="s">
        <v>10</v>
      </c>
      <c r="C40" s="38" t="n">
        <v>0.009</v>
      </c>
      <c r="D40" s="38" t="s">
        <v>11</v>
      </c>
      <c r="E40" s="35"/>
      <c r="F40" s="10" t="str">
        <f aca="false">IF(E40="","",IF(E40=G40,H$1,H$2))</f>
        <v/>
      </c>
      <c r="G40" s="0" t="n">
        <f aca="false">A40/C40</f>
        <v>0.4</v>
      </c>
    </row>
    <row r="41" customFormat="false" ht="30" hidden="false" customHeight="false" outlineLevel="0" collapsed="false">
      <c r="A41" s="36" t="n">
        <v>3200</v>
      </c>
      <c r="B41" s="37" t="s">
        <v>10</v>
      </c>
      <c r="C41" s="38" t="n">
        <v>0.4</v>
      </c>
      <c r="D41" s="38" t="s">
        <v>11</v>
      </c>
      <c r="E41" s="35"/>
      <c r="F41" s="10" t="str">
        <f aca="false">IF(E41="","",IF(E41=G41,H$1,H$2))</f>
        <v/>
      </c>
      <c r="G41" s="0" t="n">
        <f aca="false">A41/C41</f>
        <v>8000</v>
      </c>
    </row>
    <row r="42" customFormat="false" ht="30" hidden="false" customHeight="false" outlineLevel="0" collapsed="false">
      <c r="A42" s="36" t="n">
        <v>0.0012</v>
      </c>
      <c r="B42" s="37" t="s">
        <v>10</v>
      </c>
      <c r="C42" s="38" t="n">
        <v>0.2</v>
      </c>
      <c r="D42" s="38" t="s">
        <v>11</v>
      </c>
      <c r="E42" s="35"/>
      <c r="F42" s="10" t="str">
        <f aca="false">IF(E42="","",IF(E42=G42,H$1,H$2))</f>
        <v/>
      </c>
      <c r="G42" s="0" t="n">
        <f aca="false">A42/C42</f>
        <v>0.006</v>
      </c>
    </row>
    <row r="43" customFormat="false" ht="30" hidden="false" customHeight="false" outlineLevel="0" collapsed="false">
      <c r="A43" s="36" t="n">
        <v>0.64</v>
      </c>
      <c r="B43" s="37" t="s">
        <v>10</v>
      </c>
      <c r="C43" s="38" t="n">
        <v>8</v>
      </c>
      <c r="D43" s="38" t="s">
        <v>11</v>
      </c>
      <c r="E43" s="35"/>
      <c r="F43" s="10" t="str">
        <f aca="false">IF(E43="","",IF(E43=G43,H$1,H$2))</f>
        <v/>
      </c>
      <c r="G43" s="0" t="n">
        <f aca="false">A43/C43</f>
        <v>0.08</v>
      </c>
    </row>
    <row r="44" customFormat="false" ht="30" hidden="false" customHeight="false" outlineLevel="0" collapsed="false">
      <c r="A44" s="36" t="n">
        <v>150</v>
      </c>
      <c r="B44" s="37" t="s">
        <v>10</v>
      </c>
      <c r="C44" s="38" t="n">
        <v>0.03</v>
      </c>
      <c r="D44" s="38" t="s">
        <v>11</v>
      </c>
      <c r="E44" s="35"/>
      <c r="F44" s="10" t="str">
        <f aca="false">IF(E44="","",IF(E44=G44,H$1,H$2))</f>
        <v/>
      </c>
      <c r="G44" s="0" t="n">
        <f aca="false">A44/C44</f>
        <v>5000</v>
      </c>
    </row>
    <row r="45" customFormat="false" ht="30" hidden="false" customHeight="false" outlineLevel="0" collapsed="false">
      <c r="A45" s="36" t="n">
        <v>0.14</v>
      </c>
      <c r="B45" s="37" t="s">
        <v>10</v>
      </c>
      <c r="C45" s="38" t="n">
        <v>0.2</v>
      </c>
      <c r="D45" s="38" t="s">
        <v>11</v>
      </c>
      <c r="E45" s="35"/>
      <c r="F45" s="10" t="str">
        <f aca="false">IF(E45="","",IF(E45=G45,H$1,H$2))</f>
        <v/>
      </c>
      <c r="G45" s="0" t="n">
        <f aca="false">A45/C45</f>
        <v>0.7</v>
      </c>
    </row>
    <row r="46" customFormat="false" ht="30" hidden="false" customHeight="false" outlineLevel="0" collapsed="false">
      <c r="A46" s="36" t="n">
        <v>270</v>
      </c>
      <c r="B46" s="37" t="s">
        <v>10</v>
      </c>
      <c r="C46" s="38" t="n">
        <v>0.9</v>
      </c>
      <c r="D46" s="38" t="s">
        <v>11</v>
      </c>
      <c r="E46" s="35"/>
      <c r="F46" s="10" t="str">
        <f aca="false">IF(E46="","",IF(E46=G46,H$1,H$2))</f>
        <v/>
      </c>
      <c r="G46" s="0" t="n">
        <f aca="false">A46/C46</f>
        <v>300</v>
      </c>
    </row>
    <row r="47" customFormat="false" ht="30" hidden="false" customHeight="false" outlineLevel="0" collapsed="false">
      <c r="A47" s="36" t="n">
        <v>0.6</v>
      </c>
      <c r="B47" s="37" t="s">
        <v>10</v>
      </c>
      <c r="C47" s="38" t="n">
        <v>0.002</v>
      </c>
      <c r="D47" s="38" t="s">
        <v>11</v>
      </c>
      <c r="E47" s="35"/>
      <c r="F47" s="10" t="str">
        <f aca="false">IF(E47="","",IF(E47=G47,H$1,H$2))</f>
        <v/>
      </c>
      <c r="G47" s="0" t="n">
        <f aca="false">A47/C47</f>
        <v>300</v>
      </c>
    </row>
    <row r="48" customFormat="false" ht="30" hidden="false" customHeight="false" outlineLevel="0" collapsed="false">
      <c r="A48" s="36" t="n">
        <v>1</v>
      </c>
      <c r="B48" s="37" t="s">
        <v>10</v>
      </c>
      <c r="C48" s="38" t="n">
        <v>0.002</v>
      </c>
      <c r="D48" s="38" t="s">
        <v>11</v>
      </c>
      <c r="E48" s="35"/>
      <c r="F48" s="10" t="str">
        <f aca="false">IF(E48="","",IF(E48=G48,H$1,H$2))</f>
        <v/>
      </c>
      <c r="G48" s="0" t="n">
        <f aca="false">A48/C48</f>
        <v>500</v>
      </c>
    </row>
    <row r="49" customFormat="false" ht="30" hidden="false" customHeight="false" outlineLevel="0" collapsed="false">
      <c r="A49" s="36" t="n">
        <v>200</v>
      </c>
      <c r="B49" s="37" t="s">
        <v>10</v>
      </c>
      <c r="C49" s="38" t="n">
        <v>0.005</v>
      </c>
      <c r="D49" s="38" t="s">
        <v>11</v>
      </c>
      <c r="E49" s="35"/>
      <c r="F49" s="10" t="str">
        <f aca="false">IF(E49="","",IF(E49=G49,H$1,H$2))</f>
        <v/>
      </c>
      <c r="G49" s="0" t="n">
        <f aca="false">A49/C49</f>
        <v>40000</v>
      </c>
    </row>
    <row r="50" customFormat="false" ht="30" hidden="false" customHeight="false" outlineLevel="0" collapsed="false">
      <c r="A50" s="36" t="n">
        <v>0.72</v>
      </c>
      <c r="B50" s="37" t="s">
        <v>10</v>
      </c>
      <c r="C50" s="38" t="n">
        <v>0.08</v>
      </c>
      <c r="D50" s="38" t="s">
        <v>11</v>
      </c>
      <c r="E50" s="35"/>
      <c r="F50" s="10" t="str">
        <f aca="false">IF(E50="","",IF(E50=G50,H$1,H$2))</f>
        <v/>
      </c>
      <c r="G50" s="0" t="n">
        <f aca="false">A50/C50</f>
        <v>9</v>
      </c>
    </row>
    <row r="51" customFormat="false" ht="30" hidden="false" customHeight="false" outlineLevel="0" collapsed="false">
      <c r="A51" s="36" t="n">
        <v>0.018</v>
      </c>
      <c r="B51" s="37" t="s">
        <v>10</v>
      </c>
      <c r="C51" s="38" t="n">
        <v>0.03</v>
      </c>
      <c r="D51" s="38" t="s">
        <v>11</v>
      </c>
      <c r="E51" s="35"/>
      <c r="F51" s="10" t="str">
        <f aca="false">IF(E51="","",IF(E51=G51,H$1,H$2))</f>
        <v/>
      </c>
      <c r="G51" s="0" t="n">
        <f aca="false">A51/C51</f>
        <v>0.6</v>
      </c>
    </row>
    <row r="52" customFormat="false" ht="30" hidden="false" customHeight="false" outlineLevel="0" collapsed="false">
      <c r="A52" s="36" t="n">
        <v>0.27</v>
      </c>
      <c r="B52" s="37" t="s">
        <v>10</v>
      </c>
      <c r="C52" s="38" t="n">
        <v>0.003</v>
      </c>
      <c r="D52" s="38" t="s">
        <v>11</v>
      </c>
      <c r="E52" s="35"/>
      <c r="F52" s="10" t="str">
        <f aca="false">IF(E52="","",IF(E52=G52,H$1,H$2))</f>
        <v/>
      </c>
      <c r="G52" s="0" t="n">
        <f aca="false">A52/C52</f>
        <v>90</v>
      </c>
    </row>
    <row r="53" customFormat="false" ht="30" hidden="false" customHeight="false" outlineLevel="0" collapsed="false">
      <c r="A53" s="36" t="n">
        <v>3.6</v>
      </c>
      <c r="B53" s="37" t="s">
        <v>10</v>
      </c>
      <c r="C53" s="38" t="n">
        <v>0.009</v>
      </c>
      <c r="D53" s="38" t="s">
        <v>11</v>
      </c>
      <c r="E53" s="35"/>
      <c r="F53" s="10" t="str">
        <f aca="false">IF(E53="","",IF(E53=G53,H$1,H$2))</f>
        <v/>
      </c>
      <c r="G53" s="0" t="n">
        <f aca="false">A53/C53</f>
        <v>400</v>
      </c>
    </row>
    <row r="54" customFormat="false" ht="30" hidden="false" customHeight="false" outlineLevel="0" collapsed="false">
      <c r="A54" s="36" t="n">
        <v>0.04</v>
      </c>
      <c r="B54" s="37" t="s">
        <v>10</v>
      </c>
      <c r="C54" s="38" t="n">
        <v>0.02</v>
      </c>
      <c r="D54" s="38" t="s">
        <v>11</v>
      </c>
      <c r="E54" s="35"/>
      <c r="F54" s="10" t="str">
        <f aca="false">IF(E54="","",IF(E54=G54,H$1,H$2))</f>
        <v/>
      </c>
      <c r="G54" s="0" t="n">
        <f aca="false">A54/C54</f>
        <v>2</v>
      </c>
    </row>
    <row r="55" customFormat="false" ht="30" hidden="false" customHeight="false" outlineLevel="0" collapsed="false">
      <c r="A55" s="36" t="n">
        <v>-720</v>
      </c>
      <c r="B55" s="37" t="s">
        <v>10</v>
      </c>
      <c r="C55" s="38" t="n">
        <v>0.9</v>
      </c>
      <c r="D55" s="38" t="s">
        <v>11</v>
      </c>
      <c r="E55" s="35"/>
      <c r="F55" s="10" t="str">
        <f aca="false">IF(E55="","",IF(E55=G55,H$1,H$2))</f>
        <v/>
      </c>
      <c r="G55" s="0" t="n">
        <f aca="false">A55/C55</f>
        <v>-800</v>
      </c>
    </row>
    <row r="56" customFormat="false" ht="30" hidden="false" customHeight="false" outlineLevel="0" collapsed="false">
      <c r="A56" s="36" t="n">
        <v>1.5</v>
      </c>
      <c r="B56" s="37" t="s">
        <v>10</v>
      </c>
      <c r="C56" s="38" t="n">
        <v>-0.005</v>
      </c>
      <c r="D56" s="38" t="s">
        <v>11</v>
      </c>
      <c r="E56" s="35"/>
      <c r="F56" s="10" t="str">
        <f aca="false">IF(E56="","",IF(E56=G56,H$1,H$2))</f>
        <v/>
      </c>
      <c r="G56" s="0" t="n">
        <f aca="false">A56/C56</f>
        <v>-300</v>
      </c>
    </row>
    <row r="57" customFormat="false" ht="30" hidden="false" customHeight="false" outlineLevel="0" collapsed="false">
      <c r="A57" s="36" t="n">
        <v>0.0012</v>
      </c>
      <c r="B57" s="37" t="s">
        <v>10</v>
      </c>
      <c r="C57" s="38" t="n">
        <v>0.006</v>
      </c>
      <c r="D57" s="38" t="s">
        <v>11</v>
      </c>
      <c r="E57" s="35"/>
      <c r="F57" s="10" t="str">
        <f aca="false">IF(E57="","",IF(E57=G57,H$1,H$2))</f>
        <v/>
      </c>
      <c r="G57" s="0" t="n">
        <f aca="false">A57/C57</f>
        <v>0.2</v>
      </c>
    </row>
    <row r="58" customFormat="false" ht="30" hidden="false" customHeight="false" outlineLevel="0" collapsed="false">
      <c r="A58" s="36" t="n">
        <v>630</v>
      </c>
      <c r="B58" s="37" t="s">
        <v>10</v>
      </c>
      <c r="C58" s="38" t="n">
        <v>0.7</v>
      </c>
      <c r="D58" s="38" t="s">
        <v>11</v>
      </c>
      <c r="E58" s="35"/>
      <c r="F58" s="10" t="str">
        <f aca="false">IF(E58="","",IF(E58=G58,H$1,H$2))</f>
        <v/>
      </c>
      <c r="G58" s="0" t="n">
        <f aca="false">A58/C58</f>
        <v>900</v>
      </c>
    </row>
    <row r="59" customFormat="false" ht="30" hidden="false" customHeight="false" outlineLevel="0" collapsed="false">
      <c r="A59" s="36" t="n">
        <v>-100</v>
      </c>
      <c r="B59" s="37" t="s">
        <v>10</v>
      </c>
      <c r="C59" s="38" t="n">
        <v>-0.5</v>
      </c>
      <c r="D59" s="38" t="s">
        <v>11</v>
      </c>
      <c r="E59" s="35"/>
      <c r="F59" s="10" t="str">
        <f aca="false">IF(E59="","",IF(E59=G59,H$1,H$2))</f>
        <v/>
      </c>
      <c r="G59" s="0" t="n">
        <f aca="false">A59/C59</f>
        <v>200</v>
      </c>
    </row>
    <row r="60" customFormat="false" ht="30" hidden="false" customHeight="false" outlineLevel="0" collapsed="false">
      <c r="A60" s="36" t="n">
        <v>0.0014</v>
      </c>
      <c r="B60" s="37" t="s">
        <v>10</v>
      </c>
      <c r="C60" s="38" t="n">
        <v>0.07</v>
      </c>
      <c r="D60" s="38" t="s">
        <v>11</v>
      </c>
      <c r="E60" s="35"/>
      <c r="F60" s="10" t="str">
        <f aca="false">IF(E60="","",IF(E60=G60,H$1,H$2))</f>
        <v/>
      </c>
      <c r="G60" s="0" t="n">
        <f aca="false">A60/C60</f>
        <v>0.02</v>
      </c>
    </row>
    <row r="61" customFormat="false" ht="30" hidden="false" customHeight="false" outlineLevel="0" collapsed="false">
      <c r="A61" s="36" t="n">
        <v>4</v>
      </c>
      <c r="B61" s="37" t="s">
        <v>10</v>
      </c>
      <c r="C61" s="38" t="n">
        <v>0.8</v>
      </c>
      <c r="D61" s="38" t="s">
        <v>11</v>
      </c>
      <c r="E61" s="35"/>
      <c r="F61" s="10" t="str">
        <f aca="false">IF(E61="","",IF(E61=G61,H$1,H$2))</f>
        <v/>
      </c>
      <c r="G61" s="0" t="n">
        <f aca="false">A61/C61</f>
        <v>5</v>
      </c>
    </row>
    <row r="62" customFormat="false" ht="30" hidden="false" customHeight="false" outlineLevel="0" collapsed="false">
      <c r="A62" s="36" t="n">
        <v>0.048</v>
      </c>
      <c r="B62" s="37" t="s">
        <v>10</v>
      </c>
      <c r="C62" s="38" t="n">
        <v>0.006</v>
      </c>
      <c r="D62" s="38" t="s">
        <v>11</v>
      </c>
      <c r="E62" s="35"/>
      <c r="F62" s="10" t="str">
        <f aca="false">IF(E62="","",IF(E62=G62,H$1,H$2))</f>
        <v/>
      </c>
      <c r="G62" s="0" t="n">
        <f aca="false">A62/C62</f>
        <v>8</v>
      </c>
    </row>
    <row r="63" customFormat="false" ht="30" hidden="false" customHeight="false" outlineLevel="0" collapsed="false">
      <c r="A63" s="36" t="n">
        <v>0.09</v>
      </c>
      <c r="B63" s="37" t="s">
        <v>10</v>
      </c>
      <c r="C63" s="38" t="n">
        <v>0.3</v>
      </c>
      <c r="D63" s="38" t="s">
        <v>11</v>
      </c>
      <c r="E63" s="35"/>
      <c r="F63" s="10" t="str">
        <f aca="false">IF(E63="","",IF(E63=G63,H$1,H$2))</f>
        <v/>
      </c>
      <c r="G63" s="0" t="n">
        <f aca="false">A63/C63</f>
        <v>0.3</v>
      </c>
    </row>
    <row r="64" customFormat="false" ht="30" hidden="false" customHeight="false" outlineLevel="0" collapsed="false">
      <c r="A64" s="36" t="n">
        <v>0.024</v>
      </c>
      <c r="B64" s="37" t="s">
        <v>10</v>
      </c>
      <c r="C64" s="38" t="n">
        <v>0.08</v>
      </c>
      <c r="D64" s="38" t="s">
        <v>11</v>
      </c>
      <c r="E64" s="35"/>
      <c r="F64" s="10" t="str">
        <f aca="false">IF(E64="","",IF(E64=G64,H$1,H$2))</f>
        <v/>
      </c>
      <c r="G64" s="0" t="n">
        <f aca="false">A64/C64</f>
        <v>0.3</v>
      </c>
    </row>
    <row r="65" customFormat="false" ht="30" hidden="false" customHeight="false" outlineLevel="0" collapsed="false">
      <c r="A65" s="36" t="n">
        <v>0.36</v>
      </c>
      <c r="B65" s="37" t="s">
        <v>10</v>
      </c>
      <c r="C65" s="38" t="n">
        <v>0.004</v>
      </c>
      <c r="D65" s="38" t="s">
        <v>11</v>
      </c>
      <c r="E65" s="35"/>
      <c r="F65" s="10" t="str">
        <f aca="false">IF(E65="","",IF(E65=G65,H$1,H$2))</f>
        <v/>
      </c>
      <c r="G65" s="0" t="n">
        <f aca="false">A65/C65</f>
        <v>90</v>
      </c>
    </row>
    <row r="66" customFormat="false" ht="30" hidden="false" customHeight="false" outlineLevel="0" collapsed="false">
      <c r="A66" s="36" t="n">
        <v>180</v>
      </c>
      <c r="B66" s="37" t="s">
        <v>10</v>
      </c>
      <c r="C66" s="38" t="n">
        <v>0.09</v>
      </c>
      <c r="D66" s="38" t="s">
        <v>11</v>
      </c>
      <c r="E66" s="35"/>
      <c r="F66" s="10" t="str">
        <f aca="false">IF(E66="","",IF(E66=G66,H$1,H$2))</f>
        <v/>
      </c>
      <c r="G66" s="0" t="n">
        <f aca="false">A66/C66</f>
        <v>2000</v>
      </c>
    </row>
    <row r="67" customFormat="false" ht="30" hidden="false" customHeight="false" outlineLevel="0" collapsed="false">
      <c r="A67" s="36" t="n">
        <v>2.7</v>
      </c>
      <c r="B67" s="37" t="s">
        <v>10</v>
      </c>
      <c r="C67" s="38" t="n">
        <v>0.03</v>
      </c>
      <c r="D67" s="38" t="s">
        <v>11</v>
      </c>
      <c r="E67" s="35"/>
      <c r="F67" s="10" t="str">
        <f aca="false">IF(E67="","",IF(E67=G67,H$1,H$2))</f>
        <v/>
      </c>
      <c r="G67" s="0" t="n">
        <f aca="false">A67/C67</f>
        <v>90</v>
      </c>
    </row>
    <row r="68" customFormat="false" ht="30" hidden="false" customHeight="false" outlineLevel="0" collapsed="false">
      <c r="A68" s="36" t="n">
        <v>300</v>
      </c>
      <c r="B68" s="37" t="s">
        <v>10</v>
      </c>
      <c r="C68" s="38" t="n">
        <v>0.06</v>
      </c>
      <c r="D68" s="38" t="s">
        <v>11</v>
      </c>
      <c r="E68" s="35"/>
      <c r="F68" s="10" t="str">
        <f aca="false">IF(E68="","",IF(E68=G68,H$1,H$2))</f>
        <v/>
      </c>
      <c r="G68" s="0" t="n">
        <f aca="false">A68/C68</f>
        <v>5000</v>
      </c>
    </row>
    <row r="69" customFormat="false" ht="30" hidden="false" customHeight="false" outlineLevel="0" collapsed="false">
      <c r="A69" s="36" t="n">
        <v>1.8</v>
      </c>
      <c r="B69" s="37" t="s">
        <v>10</v>
      </c>
      <c r="C69" s="38" t="n">
        <v>0.003</v>
      </c>
      <c r="D69" s="38" t="s">
        <v>11</v>
      </c>
      <c r="E69" s="35"/>
      <c r="F69" s="10" t="str">
        <f aca="false">IF(E69="","",IF(E69=G69,H$1,H$2))</f>
        <v/>
      </c>
      <c r="G69" s="0" t="n">
        <f aca="false">A69/C69</f>
        <v>600</v>
      </c>
    </row>
    <row r="70" customFormat="false" ht="30" hidden="false" customHeight="false" outlineLevel="0" collapsed="false">
      <c r="A70" s="36" t="n">
        <v>0.014</v>
      </c>
      <c r="B70" s="37" t="s">
        <v>10</v>
      </c>
      <c r="C70" s="38" t="n">
        <v>0.002</v>
      </c>
      <c r="D70" s="38" t="s">
        <v>11</v>
      </c>
      <c r="E70" s="35"/>
      <c r="F70" s="10" t="str">
        <f aca="false">IF(E70="","",IF(E70=G70,H$1,H$2))</f>
        <v/>
      </c>
      <c r="G70" s="0" t="n">
        <f aca="false">A70/C70</f>
        <v>7</v>
      </c>
    </row>
    <row r="71" customFormat="false" ht="30" hidden="false" customHeight="false" outlineLevel="0" collapsed="false">
      <c r="A71" s="36" t="n">
        <v>40</v>
      </c>
      <c r="B71" s="37" t="s">
        <v>10</v>
      </c>
      <c r="C71" s="38" t="n">
        <v>0.8</v>
      </c>
      <c r="D71" s="38" t="s">
        <v>11</v>
      </c>
      <c r="E71" s="35"/>
      <c r="F71" s="10" t="str">
        <f aca="false">IF(E71="","",IF(E71=G71,H$1,H$2))</f>
        <v/>
      </c>
      <c r="G71" s="0" t="n">
        <f aca="false">A71/C71</f>
        <v>50</v>
      </c>
    </row>
    <row r="72" customFormat="false" ht="30" hidden="false" customHeight="false" outlineLevel="0" collapsed="false">
      <c r="A72" s="36" t="n">
        <v>0.042</v>
      </c>
      <c r="B72" s="37" t="s">
        <v>10</v>
      </c>
      <c r="C72" s="38" t="n">
        <v>0.06</v>
      </c>
      <c r="D72" s="38" t="s">
        <v>11</v>
      </c>
      <c r="E72" s="35"/>
      <c r="F72" s="10" t="str">
        <f aca="false">IF(E72="","",IF(E72=G72,H$1,H$2))</f>
        <v/>
      </c>
      <c r="G72" s="0" t="n">
        <f aca="false">A72/C72</f>
        <v>0.7</v>
      </c>
    </row>
    <row r="73" customFormat="false" ht="30" hidden="false" customHeight="false" outlineLevel="0" collapsed="false">
      <c r="A73" s="36" t="n">
        <v>4</v>
      </c>
      <c r="B73" s="37" t="s">
        <v>10</v>
      </c>
      <c r="C73" s="38" t="n">
        <v>-0.005</v>
      </c>
      <c r="D73" s="38" t="s">
        <v>11</v>
      </c>
      <c r="E73" s="35"/>
      <c r="F73" s="10" t="str">
        <f aca="false">IF(E73="","",IF(E73=G73,H$1,H$2))</f>
        <v/>
      </c>
      <c r="G73" s="0" t="n">
        <f aca="false">A73/C73</f>
        <v>-800</v>
      </c>
    </row>
    <row r="74" customFormat="false" ht="30" hidden="false" customHeight="false" outlineLevel="0" collapsed="false">
      <c r="A74" s="36" t="n">
        <v>0.0042</v>
      </c>
      <c r="B74" s="37" t="s">
        <v>10</v>
      </c>
      <c r="C74" s="38" t="n">
        <v>0.07</v>
      </c>
      <c r="D74" s="38" t="s">
        <v>11</v>
      </c>
      <c r="E74" s="35"/>
      <c r="F74" s="10" t="str">
        <f aca="false">IF(E74="","",IF(E74=G74,H$1,H$2))</f>
        <v/>
      </c>
      <c r="G74" s="0" t="n">
        <f aca="false">A74/C74</f>
        <v>0.06</v>
      </c>
    </row>
    <row r="75" customFormat="false" ht="30" hidden="false" customHeight="false" outlineLevel="0" collapsed="false">
      <c r="A75" s="36" t="n">
        <v>0.0024</v>
      </c>
      <c r="B75" s="37" t="s">
        <v>10</v>
      </c>
      <c r="C75" s="38" t="n">
        <v>0.8</v>
      </c>
      <c r="D75" s="38" t="s">
        <v>11</v>
      </c>
      <c r="E75" s="35"/>
      <c r="F75" s="10" t="str">
        <f aca="false">IF(E75="","",IF(E75=G75,H$1,H$2))</f>
        <v/>
      </c>
      <c r="G75" s="0" t="n">
        <f aca="false">A75/C75</f>
        <v>0.003</v>
      </c>
    </row>
    <row r="76" customFormat="false" ht="30" hidden="false" customHeight="false" outlineLevel="0" collapsed="false">
      <c r="A76" s="36" t="n">
        <v>240</v>
      </c>
      <c r="B76" s="37" t="s">
        <v>10</v>
      </c>
      <c r="C76" s="38" t="n">
        <v>0.3</v>
      </c>
      <c r="D76" s="38" t="s">
        <v>11</v>
      </c>
      <c r="E76" s="35"/>
      <c r="F76" s="10" t="str">
        <f aca="false">IF(E76="","",IF(E76=G76,H$1,H$2))</f>
        <v/>
      </c>
      <c r="G76" s="0" t="n">
        <f aca="false">A76/C76</f>
        <v>800</v>
      </c>
    </row>
    <row r="77" customFormat="false" ht="30" hidden="false" customHeight="false" outlineLevel="0" collapsed="false">
      <c r="A77" s="36" t="n">
        <v>0.016</v>
      </c>
      <c r="B77" s="37" t="s">
        <v>10</v>
      </c>
      <c r="C77" s="38" t="n">
        <v>-0.04</v>
      </c>
      <c r="D77" s="38" t="s">
        <v>11</v>
      </c>
      <c r="E77" s="35"/>
      <c r="F77" s="10" t="str">
        <f aca="false">IF(E77="","",IF(E77=G77,H$1,H$2))</f>
        <v/>
      </c>
      <c r="G77" s="0" t="n">
        <f aca="false">A77/C77</f>
        <v>-0.4</v>
      </c>
    </row>
    <row r="78" customFormat="false" ht="30" hidden="false" customHeight="false" outlineLevel="0" collapsed="false">
      <c r="A78" s="36" t="n">
        <v>0.63</v>
      </c>
      <c r="B78" s="37" t="s">
        <v>10</v>
      </c>
      <c r="C78" s="38" t="n">
        <v>-0.7</v>
      </c>
      <c r="D78" s="38" t="s">
        <v>11</v>
      </c>
      <c r="E78" s="35"/>
      <c r="F78" s="10" t="str">
        <f aca="false">IF(E78="","",IF(E78=G78,H$1,H$2))</f>
        <v/>
      </c>
      <c r="G78" s="0" t="n">
        <f aca="false">A78/C78</f>
        <v>-0.9</v>
      </c>
    </row>
    <row r="79" customFormat="false" ht="30" hidden="false" customHeight="false" outlineLevel="0" collapsed="false">
      <c r="A79" s="36" t="n">
        <v>60</v>
      </c>
      <c r="B79" s="37" t="s">
        <v>10</v>
      </c>
      <c r="C79" s="38" t="n">
        <v>0.2</v>
      </c>
      <c r="D79" s="38" t="s">
        <v>11</v>
      </c>
      <c r="E79" s="35"/>
      <c r="F79" s="10" t="str">
        <f aca="false">IF(E79="","",IF(E79=G79,H$1,H$2))</f>
        <v/>
      </c>
      <c r="G79" s="0" t="n">
        <f aca="false">A79/C79</f>
        <v>300</v>
      </c>
    </row>
    <row r="80" customFormat="false" ht="30" hidden="false" customHeight="false" outlineLevel="0" collapsed="false">
      <c r="A80" s="36" t="n">
        <v>5.4</v>
      </c>
      <c r="B80" s="37" t="s">
        <v>10</v>
      </c>
      <c r="C80" s="38" t="n">
        <v>0.09</v>
      </c>
      <c r="D80" s="38" t="s">
        <v>11</v>
      </c>
      <c r="E80" s="35"/>
      <c r="F80" s="10" t="str">
        <f aca="false">IF(E80="","",IF(E80=G80,H$1,H$2))</f>
        <v/>
      </c>
      <c r="G80" s="0" t="n">
        <f aca="false">A80/C80</f>
        <v>60</v>
      </c>
    </row>
    <row r="81" customFormat="false" ht="30" hidden="false" customHeight="false" outlineLevel="0" collapsed="false">
      <c r="A81" s="36" t="n">
        <v>0.0012</v>
      </c>
      <c r="B81" s="37" t="s">
        <v>10</v>
      </c>
      <c r="C81" s="38" t="n">
        <v>0.004</v>
      </c>
      <c r="D81" s="38" t="s">
        <v>11</v>
      </c>
      <c r="E81" s="35"/>
      <c r="F81" s="10" t="str">
        <f aca="false">IF(E81="","",IF(E81=G81,H$1,H$2))</f>
        <v/>
      </c>
      <c r="G81" s="0" t="n">
        <f aca="false">A81/C81</f>
        <v>0.3</v>
      </c>
    </row>
    <row r="82" customFormat="false" ht="30" hidden="false" customHeight="false" outlineLevel="0" collapsed="false">
      <c r="A82" s="36" t="n">
        <v>0.1</v>
      </c>
      <c r="B82" s="37" t="s">
        <v>10</v>
      </c>
      <c r="C82" s="38" t="n">
        <v>0.05</v>
      </c>
      <c r="D82" s="38" t="s">
        <v>11</v>
      </c>
      <c r="E82" s="35"/>
      <c r="F82" s="10" t="str">
        <f aca="false">IF(E82="","",IF(E82=G82,H$1,H$2))</f>
        <v/>
      </c>
      <c r="G82" s="0" t="n">
        <f aca="false">A82/C82</f>
        <v>2</v>
      </c>
    </row>
    <row r="83" customFormat="false" ht="30" hidden="false" customHeight="false" outlineLevel="0" collapsed="false">
      <c r="A83" s="36" t="n">
        <v>-1600</v>
      </c>
      <c r="B83" s="37" t="s">
        <v>10</v>
      </c>
      <c r="C83" s="38" t="n">
        <v>0.02</v>
      </c>
      <c r="D83" s="38" t="s">
        <v>11</v>
      </c>
      <c r="E83" s="35"/>
      <c r="F83" s="10" t="str">
        <f aca="false">IF(E83="","",IF(E83=G83,H$1,H$2))</f>
        <v/>
      </c>
      <c r="G83" s="0" t="n">
        <f aca="false">A83/C83</f>
        <v>-80000</v>
      </c>
    </row>
    <row r="84" customFormat="false" ht="30" hidden="false" customHeight="false" outlineLevel="0" collapsed="false">
      <c r="A84" s="36" t="n">
        <v>0.036</v>
      </c>
      <c r="B84" s="37" t="s">
        <v>10</v>
      </c>
      <c r="C84" s="38" t="n">
        <v>0.06</v>
      </c>
      <c r="D84" s="38" t="s">
        <v>11</v>
      </c>
      <c r="E84" s="35"/>
      <c r="F84" s="10" t="str">
        <f aca="false">IF(E84="","",IF(E84=G84,H$1,H$2))</f>
        <v/>
      </c>
      <c r="G84" s="0" t="n">
        <f aca="false">A84/C84</f>
        <v>0.6</v>
      </c>
    </row>
    <row r="85" customFormat="false" ht="30" hidden="false" customHeight="false" outlineLevel="0" collapsed="false">
      <c r="A85" s="36" t="n">
        <v>35</v>
      </c>
      <c r="B85" s="37" t="s">
        <v>10</v>
      </c>
      <c r="C85" s="38" t="n">
        <v>0.07</v>
      </c>
      <c r="D85" s="38" t="s">
        <v>11</v>
      </c>
      <c r="E85" s="35"/>
      <c r="F85" s="10" t="str">
        <f aca="false">IF(E85="","",IF(E85=G85,H$1,H$2))</f>
        <v/>
      </c>
      <c r="G85" s="0" t="n">
        <f aca="false">A85/C85</f>
        <v>500</v>
      </c>
    </row>
    <row r="86" customFormat="false" ht="30" hidden="false" customHeight="false" outlineLevel="0" collapsed="false">
      <c r="A86" s="36" t="n">
        <v>-6.3</v>
      </c>
      <c r="B86" s="37" t="s">
        <v>10</v>
      </c>
      <c r="C86" s="38" t="n">
        <v>0.009</v>
      </c>
      <c r="D86" s="38" t="s">
        <v>11</v>
      </c>
      <c r="E86" s="35"/>
      <c r="F86" s="10" t="str">
        <f aca="false">IF(E86="","",IF(E86=G86,H$1,H$2))</f>
        <v/>
      </c>
      <c r="G86" s="0" t="n">
        <f aca="false">A86/C86</f>
        <v>-700</v>
      </c>
    </row>
    <row r="87" customFormat="false" ht="30" hidden="false" customHeight="false" outlineLevel="0" collapsed="false">
      <c r="A87" s="36" t="n">
        <v>0.32</v>
      </c>
      <c r="B87" s="37" t="s">
        <v>10</v>
      </c>
      <c r="C87" s="38" t="n">
        <v>0.4</v>
      </c>
      <c r="D87" s="38" t="s">
        <v>11</v>
      </c>
      <c r="E87" s="35"/>
      <c r="F87" s="10" t="str">
        <f aca="false">IF(E87="","",IF(E87=G87,H$1,H$2))</f>
        <v/>
      </c>
      <c r="G87" s="0" t="n">
        <f aca="false">A87/C87</f>
        <v>0.8</v>
      </c>
    </row>
    <row r="88" customFormat="false" ht="30" hidden="false" customHeight="false" outlineLevel="0" collapsed="false">
      <c r="A88" s="36" t="n">
        <v>0.24</v>
      </c>
      <c r="B88" s="37" t="s">
        <v>10</v>
      </c>
      <c r="C88" s="38" t="n">
        <v>0.8</v>
      </c>
      <c r="D88" s="38" t="s">
        <v>11</v>
      </c>
      <c r="E88" s="35"/>
      <c r="F88" s="10" t="str">
        <f aca="false">IF(E88="","",IF(E88=G88,H$1,H$2))</f>
        <v/>
      </c>
      <c r="G88" s="0" t="n">
        <f aca="false">A88/C88</f>
        <v>0.3</v>
      </c>
    </row>
    <row r="89" customFormat="false" ht="30" hidden="false" customHeight="false" outlineLevel="0" collapsed="false">
      <c r="A89" s="36" t="n">
        <v>3.6</v>
      </c>
      <c r="B89" s="37" t="s">
        <v>10</v>
      </c>
      <c r="C89" s="38" t="n">
        <v>0.009</v>
      </c>
      <c r="D89" s="38" t="s">
        <v>11</v>
      </c>
      <c r="E89" s="35"/>
      <c r="F89" s="10" t="str">
        <f aca="false">IF(E89="","",IF(E89=G89,H$1,H$2))</f>
        <v/>
      </c>
      <c r="G89" s="0" t="n">
        <f aca="false">A89/C89</f>
        <v>400</v>
      </c>
    </row>
    <row r="90" customFormat="false" ht="30" hidden="false" customHeight="false" outlineLevel="0" collapsed="false">
      <c r="A90" s="36" t="n">
        <v>630</v>
      </c>
      <c r="B90" s="37" t="s">
        <v>10</v>
      </c>
      <c r="C90" s="38" t="n">
        <v>0.09</v>
      </c>
      <c r="D90" s="38" t="s">
        <v>11</v>
      </c>
      <c r="E90" s="35"/>
      <c r="F90" s="10" t="str">
        <f aca="false">IF(E90="","",IF(E90=G90,H$1,H$2))</f>
        <v/>
      </c>
      <c r="G90" s="0" t="n">
        <f aca="false">A90/C90</f>
        <v>7000</v>
      </c>
    </row>
    <row r="91" customFormat="false" ht="30" hidden="false" customHeight="false" outlineLevel="0" collapsed="false">
      <c r="A91" s="36" t="n">
        <v>-16</v>
      </c>
      <c r="B91" s="37" t="s">
        <v>10</v>
      </c>
      <c r="C91" s="38" t="n">
        <v>-0.008</v>
      </c>
      <c r="D91" s="38" t="s">
        <v>11</v>
      </c>
      <c r="E91" s="35"/>
      <c r="F91" s="10" t="str">
        <f aca="false">IF(E91="","",IF(E91=G91,H$1,H$2))</f>
        <v/>
      </c>
      <c r="G91" s="0" t="n">
        <f aca="false">A91/C91</f>
        <v>2000</v>
      </c>
    </row>
    <row r="92" customFormat="false" ht="30" hidden="false" customHeight="false" outlineLevel="0" collapsed="false">
      <c r="A92" s="36" t="n">
        <v>0.036</v>
      </c>
      <c r="B92" s="37" t="s">
        <v>10</v>
      </c>
      <c r="C92" s="38" t="n">
        <v>0.4</v>
      </c>
      <c r="D92" s="38" t="s">
        <v>11</v>
      </c>
      <c r="E92" s="35"/>
      <c r="F92" s="19" t="str">
        <f aca="false">IF(E92="","",IF(E92=G92,H$1,H$2))</f>
        <v/>
      </c>
      <c r="G92" s="0" t="n">
        <f aca="false">A92/C92</f>
        <v>0.09</v>
      </c>
    </row>
    <row r="93" customFormat="false" ht="30" hidden="false" customHeight="false" outlineLevel="0" collapsed="false">
      <c r="A93" s="36" t="n">
        <v>2.8</v>
      </c>
      <c r="B93" s="37" t="s">
        <v>10</v>
      </c>
      <c r="C93" s="38" t="n">
        <v>0.7</v>
      </c>
      <c r="D93" s="38" t="s">
        <v>11</v>
      </c>
      <c r="E93" s="35"/>
      <c r="F93" s="10" t="str">
        <f aca="false">IF(E93="","",IF(E93=G93,H$1,H$2))</f>
        <v/>
      </c>
      <c r="G93" s="0" t="n">
        <f aca="false">A93/C93</f>
        <v>4</v>
      </c>
    </row>
    <row r="94" customFormat="false" ht="30" hidden="false" customHeight="false" outlineLevel="0" collapsed="false">
      <c r="A94" s="36" t="n">
        <v>0.0035</v>
      </c>
      <c r="B94" s="37" t="s">
        <v>10</v>
      </c>
      <c r="C94" s="38" t="n">
        <v>0.007</v>
      </c>
      <c r="D94" s="38" t="s">
        <v>11</v>
      </c>
      <c r="E94" s="35"/>
      <c r="F94" s="10" t="str">
        <f aca="false">IF(E94="","",IF(E94=G94,H$1,H$2))</f>
        <v/>
      </c>
      <c r="G94" s="0" t="n">
        <f aca="false">A94/C94</f>
        <v>0.5</v>
      </c>
    </row>
    <row r="95" customFormat="false" ht="30" hidden="false" customHeight="false" outlineLevel="0" collapsed="false">
      <c r="A95" s="36" t="n">
        <v>0.4</v>
      </c>
      <c r="B95" s="37" t="s">
        <v>10</v>
      </c>
      <c r="C95" s="38" t="n">
        <v>0.2</v>
      </c>
      <c r="D95" s="38" t="s">
        <v>11</v>
      </c>
      <c r="E95" s="35"/>
      <c r="F95" s="10" t="str">
        <f aca="false">IF(E95="","",IF(E95=G95,H$1,H$2))</f>
        <v/>
      </c>
      <c r="G95" s="0" t="n">
        <f aca="false">A95/C95</f>
        <v>2</v>
      </c>
    </row>
    <row r="96" customFormat="false" ht="30" hidden="false" customHeight="false" outlineLevel="0" collapsed="false">
      <c r="A96" s="36" t="n">
        <v>5.4</v>
      </c>
      <c r="B96" s="37" t="s">
        <v>10</v>
      </c>
      <c r="C96" s="38" t="n">
        <v>-0.9</v>
      </c>
      <c r="D96" s="38" t="s">
        <v>11</v>
      </c>
      <c r="E96" s="35"/>
      <c r="F96" s="10" t="str">
        <f aca="false">IF(E96="","",IF(E96=G96,H$1,H$2))</f>
        <v/>
      </c>
      <c r="G96" s="0" t="n">
        <f aca="false">A96/C96</f>
        <v>-6</v>
      </c>
    </row>
    <row r="97" customFormat="false" ht="30" hidden="false" customHeight="false" outlineLevel="0" collapsed="false">
      <c r="A97" s="36" t="n">
        <v>0.021</v>
      </c>
      <c r="B97" s="37" t="s">
        <v>10</v>
      </c>
      <c r="C97" s="38" t="n">
        <v>0.003</v>
      </c>
      <c r="D97" s="38" t="s">
        <v>11</v>
      </c>
      <c r="E97" s="35"/>
      <c r="F97" s="10" t="str">
        <f aca="false">IF(E97="","",IF(E97=G97,H$1,H$2))</f>
        <v/>
      </c>
      <c r="G97" s="0" t="n">
        <f aca="false">A97/C97</f>
        <v>7</v>
      </c>
    </row>
    <row r="98" customFormat="false" ht="30" hidden="false" customHeight="false" outlineLevel="0" collapsed="false">
      <c r="A98" s="36" t="n">
        <v>-0.36</v>
      </c>
      <c r="B98" s="37" t="s">
        <v>10</v>
      </c>
      <c r="C98" s="38" t="n">
        <v>0.004</v>
      </c>
      <c r="D98" s="38" t="s">
        <v>11</v>
      </c>
      <c r="E98" s="35"/>
      <c r="F98" s="10" t="str">
        <f aca="false">IF(E98="","",IF(E98=G98,H$1,H$2))</f>
        <v/>
      </c>
      <c r="G98" s="0" t="n">
        <f aca="false">A98/C98</f>
        <v>-90</v>
      </c>
    </row>
    <row r="99" customFormat="false" ht="30" hidden="false" customHeight="false" outlineLevel="0" collapsed="false">
      <c r="A99" s="36" t="n">
        <v>2.8</v>
      </c>
      <c r="B99" s="37" t="s">
        <v>10</v>
      </c>
      <c r="C99" s="38" t="n">
        <v>0.007</v>
      </c>
      <c r="D99" s="38" t="s">
        <v>11</v>
      </c>
      <c r="E99" s="35"/>
      <c r="F99" s="10" t="str">
        <f aca="false">IF(E99="","",IF(E99=G99,H$1,H$2))</f>
        <v/>
      </c>
      <c r="G99" s="0" t="n">
        <f aca="false">A99/C99</f>
        <v>400</v>
      </c>
    </row>
    <row r="100" s="24" customFormat="true" ht="30" hidden="false" customHeight="false" outlineLevel="0" collapsed="false">
      <c r="A100" s="39" t="n">
        <v>32</v>
      </c>
      <c r="B100" s="40" t="s">
        <v>10</v>
      </c>
      <c r="C100" s="41" t="n">
        <v>0.004</v>
      </c>
      <c r="D100" s="41" t="s">
        <v>11</v>
      </c>
      <c r="E100" s="35"/>
      <c r="F100" s="23" t="str">
        <f aca="false">IF(E100="","",IF(E100=G100,H$1,H$2))</f>
        <v/>
      </c>
      <c r="G100" s="24" t="n">
        <f aca="false">A100/C100</f>
        <v>8000</v>
      </c>
    </row>
  </sheetData>
  <sheetProtection sheet="true" password="e0e0" objects="true" scenarios="true"/>
  <conditionalFormatting sqref="A2:D2 B3:B100">
    <cfRule type="expression" priority="2" aboveAverage="0" equalAverage="0" bottom="0" percent="0" rank="0" text="" dxfId="8">
      <formula>$F1="J"</formula>
    </cfRule>
  </conditionalFormatting>
  <conditionalFormatting sqref="A3 C3:D3">
    <cfRule type="expression" priority="3" aboveAverage="0" equalAverage="0" bottom="0" percent="0" rank="0" text="" dxfId="9">
      <formula>$F2="J"</formula>
    </cfRule>
  </conditionalFormatting>
  <conditionalFormatting sqref="A4 C4:D4">
    <cfRule type="expression" priority="4" aboveAverage="0" equalAverage="0" bottom="0" percent="0" rank="0" text="" dxfId="10">
      <formula>$F3="J"</formula>
    </cfRule>
  </conditionalFormatting>
  <conditionalFormatting sqref="A5:A100 C5:D100">
    <cfRule type="expression" priority="5" aboveAverage="0" equalAverage="0" bottom="0" percent="0" rank="0" text="" dxfId="11">
      <formula>$F4="J"</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250" zoomScaleNormal="250" zoomScalePageLayoutView="100" workbookViewId="0">
      <selection pane="topLeft" activeCell="E1" activeCellId="0" sqref="E1"/>
    </sheetView>
  </sheetViews>
  <sheetFormatPr defaultColWidth="11.0546875" defaultRowHeight="30" zeroHeight="false" outlineLevelRow="0" outlineLevelCol="0"/>
  <cols>
    <col collapsed="false" customWidth="true" hidden="false" outlineLevel="0" max="1" min="1" style="7" width="12.28"/>
    <col collapsed="false" customWidth="true" hidden="false" outlineLevel="0" max="2" min="2" style="8" width="4.85"/>
    <col collapsed="false" customWidth="true" hidden="false" outlineLevel="0" max="3" min="3" style="9" width="12.28"/>
    <col collapsed="false" customWidth="true" hidden="false" outlineLevel="0" max="4" min="4" style="9" width="6.13"/>
    <col collapsed="false" customWidth="true" hidden="false" outlineLevel="0" max="5" min="5" style="9" width="16.13"/>
    <col collapsed="false" customWidth="true" hidden="false" outlineLevel="0" max="6" min="6" style="10" width="11.42"/>
    <col collapsed="false" customWidth="true" hidden="true" outlineLevel="0" max="8" min="7" style="0" width="11.42"/>
    <col collapsed="false" customWidth="true" hidden="false" outlineLevel="0" max="9" min="9" style="0" width="11.42"/>
  </cols>
  <sheetData>
    <row r="1" customFormat="false" ht="30" hidden="false" customHeight="false" outlineLevel="0" collapsed="false">
      <c r="A1" s="11" t="n">
        <v>144</v>
      </c>
      <c r="B1" s="12" t="s">
        <v>10</v>
      </c>
      <c r="C1" s="13" t="n">
        <v>0.9</v>
      </c>
      <c r="D1" s="13" t="s">
        <v>11</v>
      </c>
      <c r="E1" s="14"/>
      <c r="F1" s="10" t="str">
        <f aca="false">IF(E1="","",IF(E1=G1,H$1,H$2))</f>
        <v/>
      </c>
      <c r="G1" s="0" t="n">
        <f aca="false">A1/C1</f>
        <v>160</v>
      </c>
      <c r="H1" s="15" t="s">
        <v>12</v>
      </c>
      <c r="I1" s="15"/>
    </row>
    <row r="2" customFormat="false" ht="30" hidden="false" customHeight="false" outlineLevel="0" collapsed="false">
      <c r="A2" s="16" t="n">
        <v>1.53</v>
      </c>
      <c r="B2" s="17" t="s">
        <v>10</v>
      </c>
      <c r="C2" s="18" t="n">
        <v>0.09</v>
      </c>
      <c r="D2" s="18" t="s">
        <v>11</v>
      </c>
      <c r="E2" s="14"/>
      <c r="F2" s="10" t="str">
        <f aca="false">IF(E2="","",IF(E2=G2,H$1,H$2))</f>
        <v/>
      </c>
      <c r="G2" s="0" t="n">
        <f aca="false">A2/C2</f>
        <v>17</v>
      </c>
      <c r="H2" s="15" t="s">
        <v>13</v>
      </c>
      <c r="I2" s="15"/>
    </row>
    <row r="3" customFormat="false" ht="30" hidden="false" customHeight="false" outlineLevel="0" collapsed="false">
      <c r="A3" s="16" t="n">
        <v>0.96</v>
      </c>
      <c r="B3" s="17" t="s">
        <v>10</v>
      </c>
      <c r="C3" s="18" t="n">
        <v>0.8</v>
      </c>
      <c r="D3" s="18" t="s">
        <v>11</v>
      </c>
      <c r="E3" s="14"/>
      <c r="F3" s="10" t="str">
        <f aca="false">IF(E3="","",IF(E3=G3,H$1,H$2))</f>
        <v/>
      </c>
      <c r="G3" s="0" t="n">
        <f aca="false">A3/C3</f>
        <v>1.2</v>
      </c>
    </row>
    <row r="4" customFormat="false" ht="30" hidden="false" customHeight="false" outlineLevel="0" collapsed="false">
      <c r="A4" s="16" t="n">
        <v>7.2</v>
      </c>
      <c r="B4" s="17" t="s">
        <v>10</v>
      </c>
      <c r="C4" s="18" t="n">
        <v>0.4</v>
      </c>
      <c r="D4" s="18" t="s">
        <v>11</v>
      </c>
      <c r="E4" s="14"/>
      <c r="F4" s="10" t="str">
        <f aca="false">IF(E4="","",IF(E4=G4,H$1,H$2))</f>
        <v/>
      </c>
      <c r="G4" s="0" t="n">
        <f aca="false">A4/C4</f>
        <v>18</v>
      </c>
    </row>
    <row r="5" customFormat="false" ht="30" hidden="false" customHeight="false" outlineLevel="0" collapsed="false">
      <c r="A5" s="16" t="n">
        <v>8.4</v>
      </c>
      <c r="B5" s="17" t="s">
        <v>10</v>
      </c>
      <c r="C5" s="18" t="n">
        <v>0.007</v>
      </c>
      <c r="D5" s="18" t="s">
        <v>11</v>
      </c>
      <c r="E5" s="14"/>
      <c r="F5" s="10" t="str">
        <f aca="false">IF(E5="","",IF(E5=G5,H$1,H$2))</f>
        <v/>
      </c>
      <c r="G5" s="0" t="n">
        <f aca="false">A5/C5</f>
        <v>1200</v>
      </c>
    </row>
    <row r="6" customFormat="false" ht="30" hidden="false" customHeight="false" outlineLevel="0" collapsed="false">
      <c r="A6" s="16" t="n">
        <v>119</v>
      </c>
      <c r="B6" s="17" t="s">
        <v>10</v>
      </c>
      <c r="C6" s="18" t="n">
        <v>0.007</v>
      </c>
      <c r="D6" s="18" t="s">
        <v>11</v>
      </c>
      <c r="E6" s="14"/>
      <c r="F6" s="10" t="str">
        <f aca="false">IF(E6="","",IF(E6=G6,H$1,H$2))</f>
        <v/>
      </c>
      <c r="G6" s="0" t="n">
        <f aca="false">A6/C6</f>
        <v>17000</v>
      </c>
    </row>
    <row r="7" customFormat="false" ht="30" hidden="false" customHeight="false" outlineLevel="0" collapsed="false">
      <c r="A7" s="16" t="n">
        <v>300</v>
      </c>
      <c r="B7" s="17" t="s">
        <v>10</v>
      </c>
      <c r="C7" s="18" t="n">
        <v>0.002</v>
      </c>
      <c r="D7" s="18" t="s">
        <v>11</v>
      </c>
      <c r="E7" s="14"/>
      <c r="F7" s="10" t="str">
        <f aca="false">IF(E7="","",IF(E7=G7,H$1,H$2))</f>
        <v/>
      </c>
      <c r="G7" s="0" t="n">
        <f aca="false">A7/C7</f>
        <v>150000</v>
      </c>
    </row>
    <row r="8" customFormat="false" ht="30" hidden="false" customHeight="false" outlineLevel="0" collapsed="false">
      <c r="A8" s="16" t="n">
        <v>16.2</v>
      </c>
      <c r="B8" s="17" t="s">
        <v>10</v>
      </c>
      <c r="C8" s="18" t="n">
        <v>0.009</v>
      </c>
      <c r="D8" s="18" t="s">
        <v>11</v>
      </c>
      <c r="E8" s="14"/>
      <c r="F8" s="10" t="str">
        <f aca="false">IF(E8="","",IF(E8=G8,H$1,H$2))</f>
        <v/>
      </c>
      <c r="G8" s="0" t="n">
        <f aca="false">A8/C8</f>
        <v>1800</v>
      </c>
    </row>
    <row r="9" customFormat="false" ht="30" hidden="false" customHeight="false" outlineLevel="0" collapsed="false">
      <c r="A9" s="16" t="n">
        <v>4.2</v>
      </c>
      <c r="B9" s="17" t="s">
        <v>10</v>
      </c>
      <c r="C9" s="18" t="n">
        <v>0.3</v>
      </c>
      <c r="D9" s="18" t="s">
        <v>11</v>
      </c>
      <c r="E9" s="14"/>
      <c r="F9" s="10" t="str">
        <f aca="false">IF(E9="","",IF(E9=G9,H$1,H$2))</f>
        <v/>
      </c>
      <c r="G9" s="0" t="n">
        <f aca="false">A9/C9</f>
        <v>14</v>
      </c>
    </row>
    <row r="10" customFormat="false" ht="30" hidden="false" customHeight="false" outlineLevel="0" collapsed="false">
      <c r="A10" s="16" t="n">
        <v>68</v>
      </c>
      <c r="B10" s="17" t="s">
        <v>10</v>
      </c>
      <c r="C10" s="18" t="n">
        <v>0.004</v>
      </c>
      <c r="D10" s="18" t="s">
        <v>11</v>
      </c>
      <c r="E10" s="14"/>
      <c r="F10" s="10" t="str">
        <f aca="false">IF(E10="","",IF(E10=G10,H$1,H$2))</f>
        <v/>
      </c>
      <c r="G10" s="0" t="n">
        <f aca="false">A10/C10</f>
        <v>17000</v>
      </c>
    </row>
    <row r="11" customFormat="false" ht="30" hidden="false" customHeight="false" outlineLevel="0" collapsed="false">
      <c r="A11" s="16" t="n">
        <v>0.91</v>
      </c>
      <c r="B11" s="17" t="s">
        <v>10</v>
      </c>
      <c r="C11" s="18" t="n">
        <v>0.07</v>
      </c>
      <c r="D11" s="18" t="s">
        <v>11</v>
      </c>
      <c r="E11" s="14"/>
      <c r="F11" s="10" t="str">
        <f aca="false">IF(E11="","",IF(E11=G11,H$1,H$2))</f>
        <v/>
      </c>
      <c r="G11" s="0" t="n">
        <f aca="false">A11/C11</f>
        <v>13</v>
      </c>
    </row>
    <row r="12" customFormat="false" ht="30" hidden="false" customHeight="false" outlineLevel="0" collapsed="false">
      <c r="A12" s="16" t="n">
        <v>48</v>
      </c>
      <c r="B12" s="17" t="s">
        <v>10</v>
      </c>
      <c r="C12" s="18" t="n">
        <v>0.04</v>
      </c>
      <c r="D12" s="18" t="s">
        <v>11</v>
      </c>
      <c r="E12" s="14"/>
      <c r="F12" s="10" t="str">
        <f aca="false">IF(E12="","",IF(E12=G12,H$1,H$2))</f>
        <v/>
      </c>
      <c r="G12" s="0" t="n">
        <f aca="false">A12/C12</f>
        <v>1200</v>
      </c>
    </row>
    <row r="13" customFormat="false" ht="30" hidden="false" customHeight="false" outlineLevel="0" collapsed="false">
      <c r="A13" s="16" t="n">
        <v>36</v>
      </c>
      <c r="B13" s="17" t="s">
        <v>10</v>
      </c>
      <c r="C13" s="18" t="n">
        <v>0.2</v>
      </c>
      <c r="D13" s="18" t="s">
        <v>11</v>
      </c>
      <c r="E13" s="14"/>
      <c r="F13" s="10" t="str">
        <f aca="false">IF(E13="","",IF(E13=G13,H$1,H$2))</f>
        <v/>
      </c>
      <c r="G13" s="0" t="n">
        <f aca="false">A13/C13</f>
        <v>180</v>
      </c>
    </row>
    <row r="14" customFormat="false" ht="30" hidden="false" customHeight="false" outlineLevel="0" collapsed="false">
      <c r="A14" s="16" t="n">
        <v>0.7</v>
      </c>
      <c r="B14" s="17" t="s">
        <v>10</v>
      </c>
      <c r="C14" s="18" t="n">
        <v>0.05</v>
      </c>
      <c r="D14" s="18" t="s">
        <v>11</v>
      </c>
      <c r="E14" s="14"/>
      <c r="F14" s="10" t="str">
        <f aca="false">IF(E14="","",IF(E14=G14,H$1,H$2))</f>
        <v/>
      </c>
      <c r="G14" s="0" t="n">
        <f aca="false">A14/C14</f>
        <v>14</v>
      </c>
    </row>
    <row r="15" customFormat="false" ht="30" hidden="false" customHeight="false" outlineLevel="0" collapsed="false">
      <c r="A15" s="16" t="n">
        <v>64</v>
      </c>
      <c r="B15" s="17" t="s">
        <v>10</v>
      </c>
      <c r="C15" s="18" t="n">
        <v>0.004</v>
      </c>
      <c r="D15" s="18" t="s">
        <v>11</v>
      </c>
      <c r="E15" s="14"/>
      <c r="F15" s="10" t="str">
        <f aca="false">IF(E15="","",IF(E15=G15,H$1,H$2))</f>
        <v/>
      </c>
      <c r="G15" s="0" t="n">
        <f aca="false">A15/C15</f>
        <v>16000</v>
      </c>
    </row>
    <row r="16" customFormat="false" ht="30" hidden="false" customHeight="false" outlineLevel="0" collapsed="false">
      <c r="A16" s="16" t="n">
        <v>780</v>
      </c>
      <c r="B16" s="17" t="s">
        <v>10</v>
      </c>
      <c r="C16" s="18" t="n">
        <v>0.6</v>
      </c>
      <c r="D16" s="18" t="s">
        <v>11</v>
      </c>
      <c r="E16" s="14"/>
      <c r="F16" s="10" t="str">
        <f aca="false">IF(E16="","",IF(E16=G16,H$1,H$2))</f>
        <v/>
      </c>
      <c r="G16" s="0" t="n">
        <f aca="false">A16/C16</f>
        <v>1300</v>
      </c>
    </row>
    <row r="17" customFormat="false" ht="30" hidden="false" customHeight="false" outlineLevel="0" collapsed="false">
      <c r="A17" s="16" t="n">
        <v>-7.5</v>
      </c>
      <c r="B17" s="17" t="s">
        <v>10</v>
      </c>
      <c r="C17" s="18" t="n">
        <v>0.005</v>
      </c>
      <c r="D17" s="18" t="s">
        <v>11</v>
      </c>
      <c r="E17" s="14"/>
      <c r="F17" s="10" t="str">
        <f aca="false">IF(E17="","",IF(E17=G17,H$1,H$2))</f>
        <v/>
      </c>
      <c r="G17" s="0" t="n">
        <f aca="false">A17/C17</f>
        <v>-1500</v>
      </c>
    </row>
    <row r="18" customFormat="false" ht="30" hidden="false" customHeight="false" outlineLevel="0" collapsed="false">
      <c r="A18" s="16" t="n">
        <v>0.102</v>
      </c>
      <c r="B18" s="17" t="s">
        <v>10</v>
      </c>
      <c r="C18" s="18" t="n">
        <v>0.6</v>
      </c>
      <c r="D18" s="18" t="s">
        <v>11</v>
      </c>
      <c r="E18" s="14"/>
      <c r="F18" s="10" t="str">
        <f aca="false">IF(E18="","",IF(E18=G18,H$1,H$2))</f>
        <v/>
      </c>
      <c r="G18" s="0" t="n">
        <f aca="false">A18/C18</f>
        <v>0.17</v>
      </c>
    </row>
    <row r="19" customFormat="false" ht="30" hidden="false" customHeight="false" outlineLevel="0" collapsed="false">
      <c r="A19" s="16" t="n">
        <v>0.51</v>
      </c>
      <c r="B19" s="17" t="s">
        <v>10</v>
      </c>
      <c r="C19" s="18" t="n">
        <v>0.3</v>
      </c>
      <c r="D19" s="18" t="s">
        <v>11</v>
      </c>
      <c r="E19" s="14"/>
      <c r="F19" s="10" t="str">
        <f aca="false">IF(E19="","",IF(E19=G19,H$1,H$2))</f>
        <v/>
      </c>
      <c r="G19" s="0" t="n">
        <f aca="false">A19/C19</f>
        <v>1.7</v>
      </c>
    </row>
    <row r="20" customFormat="false" ht="30" hidden="false" customHeight="false" outlineLevel="0" collapsed="false">
      <c r="A20" s="16" t="n">
        <v>2.4</v>
      </c>
      <c r="B20" s="17" t="s">
        <v>10</v>
      </c>
      <c r="C20" s="18" t="n">
        <v>2</v>
      </c>
      <c r="D20" s="18" t="s">
        <v>11</v>
      </c>
      <c r="E20" s="14"/>
      <c r="F20" s="10" t="str">
        <f aca="false">IF(E20="","",IF(E20=G20,H$1,H$2))</f>
        <v/>
      </c>
      <c r="G20" s="0" t="n">
        <f aca="false">A20/C20</f>
        <v>1.2</v>
      </c>
    </row>
    <row r="21" customFormat="false" ht="30" hidden="false" customHeight="false" outlineLevel="0" collapsed="false">
      <c r="A21" s="16" t="n">
        <v>1.14</v>
      </c>
      <c r="B21" s="17" t="s">
        <v>10</v>
      </c>
      <c r="C21" s="18" t="n">
        <v>-0.06</v>
      </c>
      <c r="D21" s="18" t="s">
        <v>11</v>
      </c>
      <c r="E21" s="14"/>
      <c r="F21" s="10" t="str">
        <f aca="false">IF(E21="","",IF(E21=G21,H$1,H$2))</f>
        <v/>
      </c>
      <c r="G21" s="0" t="n">
        <f aca="false">A21/C21</f>
        <v>-19</v>
      </c>
    </row>
    <row r="22" customFormat="false" ht="30" hidden="false" customHeight="false" outlineLevel="0" collapsed="false">
      <c r="A22" s="16" t="n">
        <v>136</v>
      </c>
      <c r="B22" s="17" t="s">
        <v>10</v>
      </c>
      <c r="C22" s="18" t="n">
        <v>0.8</v>
      </c>
      <c r="D22" s="18" t="s">
        <v>11</v>
      </c>
      <c r="E22" s="14"/>
      <c r="F22" s="10" t="str">
        <f aca="false">IF(E22="","",IF(E22=G22,H$1,H$2))</f>
        <v/>
      </c>
      <c r="G22" s="0" t="n">
        <f aca="false">A22/C22</f>
        <v>170</v>
      </c>
    </row>
    <row r="23" customFormat="false" ht="30" hidden="false" customHeight="false" outlineLevel="0" collapsed="false">
      <c r="A23" s="16" t="n">
        <v>0.084</v>
      </c>
      <c r="B23" s="17" t="s">
        <v>10</v>
      </c>
      <c r="C23" s="18" t="n">
        <v>0.006</v>
      </c>
      <c r="D23" s="18" t="s">
        <v>11</v>
      </c>
      <c r="E23" s="14"/>
      <c r="F23" s="10" t="str">
        <f aca="false">IF(E23="","",IF(E23=G23,H$1,H$2))</f>
        <v/>
      </c>
      <c r="G23" s="0" t="n">
        <f aca="false">A23/C23</f>
        <v>14</v>
      </c>
    </row>
    <row r="24" customFormat="false" ht="30" hidden="false" customHeight="false" outlineLevel="0" collapsed="false">
      <c r="A24" s="16" t="n">
        <v>1.04</v>
      </c>
      <c r="B24" s="17" t="s">
        <v>10</v>
      </c>
      <c r="C24" s="18" t="n">
        <v>0.008</v>
      </c>
      <c r="D24" s="18" t="s">
        <v>11</v>
      </c>
      <c r="E24" s="14"/>
      <c r="F24" s="10" t="str">
        <f aca="false">IF(E24="","",IF(E24=G24,H$1,H$2))</f>
        <v/>
      </c>
      <c r="G24" s="0" t="n">
        <f aca="false">A24/C24</f>
        <v>130</v>
      </c>
    </row>
    <row r="25" customFormat="false" ht="30" hidden="false" customHeight="false" outlineLevel="0" collapsed="false">
      <c r="A25" s="16" t="n">
        <v>1280</v>
      </c>
      <c r="B25" s="17" t="s">
        <v>10</v>
      </c>
      <c r="C25" s="18" t="n">
        <v>0.008</v>
      </c>
      <c r="D25" s="18" t="s">
        <v>11</v>
      </c>
      <c r="E25" s="14"/>
      <c r="F25" s="10" t="str">
        <f aca="false">IF(E25="","",IF(E25=G25,H$1,H$2))</f>
        <v/>
      </c>
      <c r="G25" s="0" t="n">
        <f aca="false">A25/C25</f>
        <v>160000</v>
      </c>
    </row>
    <row r="26" customFormat="false" ht="30" hidden="false" customHeight="false" outlineLevel="0" collapsed="false">
      <c r="A26" s="16" t="n">
        <v>1120</v>
      </c>
      <c r="B26" s="17" t="s">
        <v>10</v>
      </c>
      <c r="C26" s="18" t="n">
        <v>-0.07</v>
      </c>
      <c r="D26" s="18" t="s">
        <v>11</v>
      </c>
      <c r="E26" s="14"/>
      <c r="F26" s="10" t="str">
        <f aca="false">IF(E26="","",IF(E26=G26,H$1,H$2))</f>
        <v/>
      </c>
      <c r="G26" s="0" t="n">
        <f aca="false">A26/C26</f>
        <v>-16000</v>
      </c>
    </row>
    <row r="27" customFormat="false" ht="30" hidden="false" customHeight="false" outlineLevel="0" collapsed="false">
      <c r="A27" s="16" t="n">
        <v>117</v>
      </c>
      <c r="B27" s="17" t="s">
        <v>10</v>
      </c>
      <c r="C27" s="18" t="n">
        <v>0.09</v>
      </c>
      <c r="D27" s="18" t="s">
        <v>11</v>
      </c>
      <c r="E27" s="14"/>
      <c r="F27" s="10" t="str">
        <f aca="false">IF(E27="","",IF(E27=G27,H$1,H$2))</f>
        <v/>
      </c>
      <c r="G27" s="0" t="n">
        <f aca="false">A27/C27</f>
        <v>1300</v>
      </c>
    </row>
    <row r="28" customFormat="false" ht="30" hidden="false" customHeight="false" outlineLevel="0" collapsed="false">
      <c r="A28" s="16" t="n">
        <v>1.26</v>
      </c>
      <c r="B28" s="17" t="s">
        <v>10</v>
      </c>
      <c r="C28" s="18" t="n">
        <v>0.07</v>
      </c>
      <c r="D28" s="18" t="s">
        <v>11</v>
      </c>
      <c r="E28" s="14"/>
      <c r="F28" s="10" t="str">
        <f aca="false">IF(E28="","",IF(E28=G28,H$1,H$2))</f>
        <v/>
      </c>
      <c r="G28" s="0" t="n">
        <f aca="false">A28/C28</f>
        <v>18</v>
      </c>
    </row>
    <row r="29" customFormat="false" ht="30" hidden="false" customHeight="false" outlineLevel="0" collapsed="false">
      <c r="A29" s="16" t="n">
        <v>0.6</v>
      </c>
      <c r="B29" s="17" t="s">
        <v>10</v>
      </c>
      <c r="C29" s="18" t="n">
        <v>0.5</v>
      </c>
      <c r="D29" s="18" t="s">
        <v>11</v>
      </c>
      <c r="E29" s="14"/>
      <c r="F29" s="10" t="str">
        <f aca="false">IF(E29="","",IF(E29=G29,H$1,H$2))</f>
        <v/>
      </c>
      <c r="G29" s="0" t="n">
        <f aca="false">A29/C29</f>
        <v>1.2</v>
      </c>
    </row>
    <row r="30" customFormat="false" ht="30" hidden="false" customHeight="false" outlineLevel="0" collapsed="false">
      <c r="A30" s="16" t="n">
        <v>0.57</v>
      </c>
      <c r="B30" s="17" t="s">
        <v>10</v>
      </c>
      <c r="C30" s="18" t="n">
        <v>0.03</v>
      </c>
      <c r="D30" s="18" t="s">
        <v>11</v>
      </c>
      <c r="E30" s="14"/>
      <c r="F30" s="10" t="str">
        <f aca="false">IF(E30="","",IF(E30=G30,H$1,H$2))</f>
        <v/>
      </c>
      <c r="G30" s="0" t="n">
        <f aca="false">A30/C30</f>
        <v>19</v>
      </c>
    </row>
    <row r="31" customFormat="false" ht="30" hidden="false" customHeight="false" outlineLevel="0" collapsed="false">
      <c r="A31" s="16" t="n">
        <v>-800</v>
      </c>
      <c r="B31" s="17" t="s">
        <v>10</v>
      </c>
      <c r="C31" s="18" t="n">
        <v>0.5</v>
      </c>
      <c r="D31" s="18" t="s">
        <v>11</v>
      </c>
      <c r="E31" s="14"/>
      <c r="F31" s="10" t="str">
        <f aca="false">IF(E31="","",IF(E31=G31,H$1,H$2))</f>
        <v/>
      </c>
      <c r="G31" s="0" t="n">
        <f aca="false">A31/C31</f>
        <v>-1600</v>
      </c>
    </row>
    <row r="32" customFormat="false" ht="30" hidden="false" customHeight="false" outlineLevel="0" collapsed="false">
      <c r="A32" s="16" t="n">
        <v>135</v>
      </c>
      <c r="B32" s="17" t="s">
        <v>10</v>
      </c>
      <c r="C32" s="18" t="n">
        <v>0.09</v>
      </c>
      <c r="D32" s="18" t="s">
        <v>11</v>
      </c>
      <c r="E32" s="14"/>
      <c r="F32" s="10" t="str">
        <f aca="false">IF(E32="","",IF(E32=G32,H$1,H$2))</f>
        <v/>
      </c>
      <c r="G32" s="0" t="n">
        <f aca="false">A32/C32</f>
        <v>1500</v>
      </c>
    </row>
    <row r="33" customFormat="false" ht="30" hidden="false" customHeight="false" outlineLevel="0" collapsed="false">
      <c r="A33" s="16" t="n">
        <v>56</v>
      </c>
      <c r="B33" s="17" t="s">
        <v>10</v>
      </c>
      <c r="C33" s="18" t="n">
        <v>0.4</v>
      </c>
      <c r="D33" s="18" t="s">
        <v>11</v>
      </c>
      <c r="E33" s="14"/>
      <c r="F33" s="10" t="str">
        <f aca="false">IF(E33="","",IF(E33=G33,H$1,H$2))</f>
        <v/>
      </c>
      <c r="G33" s="0" t="n">
        <f aca="false">A33/C33</f>
        <v>140</v>
      </c>
    </row>
    <row r="34" customFormat="false" ht="30" hidden="false" customHeight="false" outlineLevel="0" collapsed="false">
      <c r="A34" s="16" t="n">
        <v>9.8</v>
      </c>
      <c r="B34" s="17" t="s">
        <v>10</v>
      </c>
      <c r="C34" s="18" t="n">
        <v>0.07</v>
      </c>
      <c r="D34" s="18" t="s">
        <v>11</v>
      </c>
      <c r="E34" s="14"/>
      <c r="F34" s="10" t="str">
        <f aca="false">IF(E34="","",IF(E34=G34,H$1,H$2))</f>
        <v/>
      </c>
      <c r="G34" s="0" t="n">
        <f aca="false">A34/C34</f>
        <v>140</v>
      </c>
    </row>
    <row r="35" customFormat="false" ht="30" hidden="false" customHeight="false" outlineLevel="0" collapsed="false">
      <c r="A35" s="16" t="n">
        <v>0.72</v>
      </c>
      <c r="B35" s="17" t="s">
        <v>10</v>
      </c>
      <c r="C35" s="18" t="n">
        <v>0.06</v>
      </c>
      <c r="D35" s="18" t="s">
        <v>11</v>
      </c>
      <c r="E35" s="14"/>
      <c r="F35" s="10" t="str">
        <f aca="false">IF(E35="","",IF(E35=G35,H$1,H$2))</f>
        <v/>
      </c>
      <c r="G35" s="0" t="n">
        <f aca="false">A35/C35</f>
        <v>12</v>
      </c>
    </row>
    <row r="36" customFormat="false" ht="30" hidden="false" customHeight="false" outlineLevel="0" collapsed="false">
      <c r="A36" s="16" t="n">
        <v>95</v>
      </c>
      <c r="B36" s="17" t="s">
        <v>10</v>
      </c>
      <c r="C36" s="18" t="n">
        <v>0.05</v>
      </c>
      <c r="D36" s="18" t="s">
        <v>11</v>
      </c>
      <c r="E36" s="14"/>
      <c r="F36" s="10" t="str">
        <f aca="false">IF(E36="","",IF(E36=G36,H$1,H$2))</f>
        <v/>
      </c>
      <c r="G36" s="0" t="n">
        <f aca="false">A36/C36</f>
        <v>1900</v>
      </c>
    </row>
    <row r="37" customFormat="false" ht="30" hidden="false" customHeight="false" outlineLevel="0" collapsed="false">
      <c r="A37" s="16" t="n">
        <v>-13.3</v>
      </c>
      <c r="B37" s="17" t="s">
        <v>10</v>
      </c>
      <c r="C37" s="18" t="n">
        <v>-0.07</v>
      </c>
      <c r="D37" s="18" t="s">
        <v>11</v>
      </c>
      <c r="E37" s="14"/>
      <c r="F37" s="10" t="str">
        <f aca="false">IF(E37="","",IF(E37=G37,H$1,H$2))</f>
        <v/>
      </c>
      <c r="G37" s="0" t="n">
        <f aca="false">A37/C37</f>
        <v>190</v>
      </c>
    </row>
    <row r="38" customFormat="false" ht="30" hidden="false" customHeight="false" outlineLevel="0" collapsed="false">
      <c r="A38" s="16" t="n">
        <v>0.26</v>
      </c>
      <c r="B38" s="17" t="s">
        <v>10</v>
      </c>
      <c r="C38" s="18" t="n">
        <v>0.002</v>
      </c>
      <c r="D38" s="18" t="s">
        <v>11</v>
      </c>
      <c r="E38" s="14"/>
      <c r="F38" s="10" t="str">
        <f aca="false">IF(E38="","",IF(E38=G38,H$1,H$2))</f>
        <v/>
      </c>
      <c r="G38" s="0" t="n">
        <f aca="false">A38/C38</f>
        <v>130</v>
      </c>
    </row>
    <row r="39" customFormat="false" ht="30" hidden="false" customHeight="false" outlineLevel="0" collapsed="false">
      <c r="A39" s="16" t="n">
        <v>90</v>
      </c>
      <c r="B39" s="17" t="s">
        <v>10</v>
      </c>
      <c r="C39" s="18" t="n">
        <v>0.6</v>
      </c>
      <c r="D39" s="18" t="s">
        <v>11</v>
      </c>
      <c r="E39" s="14"/>
      <c r="F39" s="10" t="str">
        <f aca="false">IF(E39="","",IF(E39=G39,H$1,H$2))</f>
        <v/>
      </c>
      <c r="G39" s="0" t="n">
        <f aca="false">A39/C39</f>
        <v>150</v>
      </c>
    </row>
    <row r="40" customFormat="false" ht="30" hidden="false" customHeight="false" outlineLevel="0" collapsed="false">
      <c r="A40" s="16" t="n">
        <v>0.076</v>
      </c>
      <c r="B40" s="17" t="s">
        <v>10</v>
      </c>
      <c r="C40" s="18" t="n">
        <v>0.4</v>
      </c>
      <c r="D40" s="18" t="s">
        <v>11</v>
      </c>
      <c r="E40" s="14"/>
      <c r="F40" s="10" t="str">
        <f aca="false">IF(E40="","",IF(E40=G40,H$1,H$2))</f>
        <v/>
      </c>
      <c r="G40" s="0" t="n">
        <f aca="false">A40/C40</f>
        <v>0.19</v>
      </c>
    </row>
    <row r="41" customFormat="false" ht="30" hidden="false" customHeight="false" outlineLevel="0" collapsed="false">
      <c r="A41" s="16" t="n">
        <v>1.12</v>
      </c>
      <c r="B41" s="17" t="s">
        <v>10</v>
      </c>
      <c r="C41" s="18" t="n">
        <v>0.8</v>
      </c>
      <c r="D41" s="18" t="s">
        <v>11</v>
      </c>
      <c r="E41" s="14"/>
      <c r="F41" s="10" t="str">
        <f aca="false">IF(E41="","",IF(E41=G41,H$1,H$2))</f>
        <v/>
      </c>
      <c r="G41" s="0" t="n">
        <f aca="false">A41/C41</f>
        <v>1.4</v>
      </c>
    </row>
    <row r="42" customFormat="false" ht="30" hidden="false" customHeight="false" outlineLevel="0" collapsed="false">
      <c r="A42" s="16" t="n">
        <v>1.08</v>
      </c>
      <c r="B42" s="17" t="s">
        <v>10</v>
      </c>
      <c r="C42" s="18" t="n">
        <v>0.06</v>
      </c>
      <c r="D42" s="18" t="s">
        <v>11</v>
      </c>
      <c r="E42" s="14"/>
      <c r="F42" s="10" t="str">
        <f aca="false">IF(E42="","",IF(E42=G42,H$1,H$2))</f>
        <v/>
      </c>
      <c r="G42" s="0" t="n">
        <f aca="false">A42/C42</f>
        <v>18</v>
      </c>
    </row>
    <row r="43" customFormat="false" ht="30" hidden="false" customHeight="false" outlineLevel="0" collapsed="false">
      <c r="A43" s="16" t="n">
        <v>12</v>
      </c>
      <c r="B43" s="17" t="s">
        <v>10</v>
      </c>
      <c r="C43" s="18" t="n">
        <v>0.008</v>
      </c>
      <c r="D43" s="18" t="s">
        <v>11</v>
      </c>
      <c r="E43" s="14"/>
      <c r="F43" s="10" t="str">
        <f aca="false">IF(E43="","",IF(E43=G43,H$1,H$2))</f>
        <v/>
      </c>
      <c r="G43" s="0" t="n">
        <f aca="false">A43/C43</f>
        <v>1500</v>
      </c>
    </row>
    <row r="44" customFormat="false" ht="30" hidden="false" customHeight="false" outlineLevel="0" collapsed="false">
      <c r="A44" s="16" t="n">
        <v>65</v>
      </c>
      <c r="B44" s="17" t="s">
        <v>10</v>
      </c>
      <c r="C44" s="18" t="n">
        <v>0.5</v>
      </c>
      <c r="D44" s="18" t="s">
        <v>11</v>
      </c>
      <c r="E44" s="14"/>
      <c r="F44" s="10" t="str">
        <f aca="false">IF(E44="","",IF(E44=G44,H$1,H$2))</f>
        <v/>
      </c>
      <c r="G44" s="0" t="n">
        <f aca="false">A44/C44</f>
        <v>130</v>
      </c>
    </row>
    <row r="45" customFormat="false" ht="30" hidden="false" customHeight="false" outlineLevel="0" collapsed="false">
      <c r="A45" s="16" t="n">
        <v>-105</v>
      </c>
      <c r="B45" s="17" t="s">
        <v>10</v>
      </c>
      <c r="C45" s="18" t="n">
        <v>-0.7</v>
      </c>
      <c r="D45" s="18" t="s">
        <v>11</v>
      </c>
      <c r="E45" s="14"/>
      <c r="F45" s="10" t="str">
        <f aca="false">IF(E45="","",IF(E45=G45,H$1,H$2))</f>
        <v/>
      </c>
      <c r="G45" s="0" t="n">
        <f aca="false">A45/C45</f>
        <v>150</v>
      </c>
    </row>
    <row r="46" customFormat="false" ht="30" hidden="false" customHeight="false" outlineLevel="0" collapsed="false">
      <c r="A46" s="16" t="n">
        <v>0.48</v>
      </c>
      <c r="B46" s="17" t="s">
        <v>10</v>
      </c>
      <c r="C46" s="18" t="n">
        <v>0.003</v>
      </c>
      <c r="D46" s="18" t="s">
        <v>11</v>
      </c>
      <c r="E46" s="14"/>
      <c r="F46" s="10" t="str">
        <f aca="false">IF(E46="","",IF(E46=G46,H$1,H$2))</f>
        <v/>
      </c>
      <c r="G46" s="0" t="n">
        <f aca="false">A46/C46</f>
        <v>160</v>
      </c>
    </row>
    <row r="47" customFormat="false" ht="30" hidden="false" customHeight="false" outlineLevel="0" collapsed="false">
      <c r="A47" s="16" t="n">
        <v>0.54</v>
      </c>
      <c r="B47" s="17" t="s">
        <v>10</v>
      </c>
      <c r="C47" s="18" t="n">
        <v>0.003</v>
      </c>
      <c r="D47" s="18" t="s">
        <v>11</v>
      </c>
      <c r="E47" s="14"/>
      <c r="F47" s="10" t="str">
        <f aca="false">IF(E47="","",IF(E47=G47,H$1,H$2))</f>
        <v/>
      </c>
      <c r="G47" s="0" t="n">
        <f aca="false">A47/C47</f>
        <v>180</v>
      </c>
    </row>
    <row r="48" customFormat="false" ht="30" hidden="false" customHeight="false" outlineLevel="0" collapsed="false">
      <c r="A48" s="16" t="n">
        <v>-85</v>
      </c>
      <c r="B48" s="17" t="s">
        <v>10</v>
      </c>
      <c r="C48" s="18" t="n">
        <v>0.05</v>
      </c>
      <c r="D48" s="18" t="s">
        <v>11</v>
      </c>
      <c r="E48" s="14"/>
      <c r="F48" s="10" t="str">
        <f aca="false">IF(E48="","",IF(E48=G48,H$1,H$2))</f>
        <v/>
      </c>
      <c r="G48" s="0" t="n">
        <f aca="false">A48/C48</f>
        <v>-1700</v>
      </c>
    </row>
    <row r="49" customFormat="false" ht="30" hidden="false" customHeight="false" outlineLevel="0" collapsed="false">
      <c r="A49" s="16" t="n">
        <v>0.52</v>
      </c>
      <c r="B49" s="17" t="s">
        <v>10</v>
      </c>
      <c r="C49" s="18" t="n">
        <v>0.4</v>
      </c>
      <c r="D49" s="18" t="s">
        <v>11</v>
      </c>
      <c r="E49" s="14"/>
      <c r="F49" s="10" t="str">
        <f aca="false">IF(E49="","",IF(E49=G49,H$1,H$2))</f>
        <v/>
      </c>
      <c r="G49" s="0" t="n">
        <f aca="false">A49/C49</f>
        <v>1.3</v>
      </c>
    </row>
    <row r="50" customFormat="false" ht="30" hidden="false" customHeight="false" outlineLevel="0" collapsed="false">
      <c r="A50" s="16" t="n">
        <v>1.26</v>
      </c>
      <c r="B50" s="17" t="s">
        <v>10</v>
      </c>
      <c r="C50" s="18" t="n">
        <v>-0.009</v>
      </c>
      <c r="D50" s="18" t="s">
        <v>11</v>
      </c>
      <c r="E50" s="14"/>
      <c r="F50" s="10" t="str">
        <f aca="false">IF(E50="","",IF(E50=G50,H$1,H$2))</f>
        <v/>
      </c>
      <c r="G50" s="0" t="n">
        <f aca="false">A50/C50</f>
        <v>-140</v>
      </c>
    </row>
    <row r="51" customFormat="false" ht="30" hidden="false" customHeight="false" outlineLevel="0" collapsed="false">
      <c r="A51" s="16" t="n">
        <v>0.96</v>
      </c>
      <c r="B51" s="17" t="s">
        <v>10</v>
      </c>
      <c r="C51" s="18" t="n">
        <v>0.6</v>
      </c>
      <c r="D51" s="18" t="s">
        <v>11</v>
      </c>
      <c r="E51" s="14"/>
      <c r="F51" s="10" t="str">
        <f aca="false">IF(E51="","",IF(E51=G51,H$1,H$2))</f>
        <v/>
      </c>
      <c r="G51" s="0" t="n">
        <f aca="false">A51/C51</f>
        <v>1.6</v>
      </c>
    </row>
    <row r="52" customFormat="false" ht="30" hidden="false" customHeight="false" outlineLevel="0" collapsed="false">
      <c r="A52" s="16" t="n">
        <v>108</v>
      </c>
      <c r="B52" s="17" t="s">
        <v>10</v>
      </c>
      <c r="C52" s="18" t="n">
        <v>0.09</v>
      </c>
      <c r="D52" s="18" t="s">
        <v>11</v>
      </c>
      <c r="E52" s="14"/>
      <c r="F52" s="10" t="str">
        <f aca="false">IF(E52="","",IF(E52=G52,H$1,H$2))</f>
        <v/>
      </c>
      <c r="G52" s="0" t="n">
        <f aca="false">A52/C52</f>
        <v>1200</v>
      </c>
    </row>
    <row r="53" customFormat="false" ht="30" hidden="false" customHeight="false" outlineLevel="0" collapsed="false">
      <c r="A53" s="16" t="n">
        <v>0.06</v>
      </c>
      <c r="B53" s="17" t="s">
        <v>10</v>
      </c>
      <c r="C53" s="18" t="n">
        <v>0.04</v>
      </c>
      <c r="D53" s="18" t="s">
        <v>11</v>
      </c>
      <c r="E53" s="14"/>
      <c r="F53" s="10" t="str">
        <f aca="false">IF(E53="","",IF(E53=G53,H$1,H$2))</f>
        <v/>
      </c>
      <c r="G53" s="0" t="n">
        <f aca="false">A53/C53</f>
        <v>1.5</v>
      </c>
    </row>
    <row r="54" customFormat="false" ht="30" hidden="false" customHeight="false" outlineLevel="0" collapsed="false">
      <c r="A54" s="16" t="n">
        <v>0.34</v>
      </c>
      <c r="B54" s="17" t="s">
        <v>10</v>
      </c>
      <c r="C54" s="18" t="n">
        <v>0.2</v>
      </c>
      <c r="D54" s="18" t="s">
        <v>11</v>
      </c>
      <c r="E54" s="14"/>
      <c r="F54" s="10" t="str">
        <f aca="false">IF(E54="","",IF(E54=G54,H$1,H$2))</f>
        <v/>
      </c>
      <c r="G54" s="0" t="n">
        <f aca="false">A54/C54</f>
        <v>1.7</v>
      </c>
    </row>
    <row r="55" customFormat="false" ht="30" hidden="false" customHeight="false" outlineLevel="0" collapsed="false">
      <c r="A55" s="16" t="n">
        <v>14.4</v>
      </c>
      <c r="B55" s="17" t="s">
        <v>10</v>
      </c>
      <c r="C55" s="18" t="n">
        <v>0.8</v>
      </c>
      <c r="D55" s="18" t="s">
        <v>11</v>
      </c>
      <c r="E55" s="14"/>
      <c r="F55" s="10" t="str">
        <f aca="false">IF(E55="","",IF(E55=G55,H$1,H$2))</f>
        <v/>
      </c>
      <c r="G55" s="0" t="n">
        <f aca="false">A55/C55</f>
        <v>18</v>
      </c>
    </row>
    <row r="56" customFormat="false" ht="30" hidden="false" customHeight="false" outlineLevel="0" collapsed="false">
      <c r="A56" s="16" t="n">
        <v>0.39</v>
      </c>
      <c r="B56" s="17" t="s">
        <v>10</v>
      </c>
      <c r="C56" s="18" t="n">
        <v>-0.3</v>
      </c>
      <c r="D56" s="18" t="s">
        <v>11</v>
      </c>
      <c r="E56" s="14"/>
      <c r="F56" s="10" t="str">
        <f aca="false">IF(E56="","",IF(E56=G56,H$1,H$2))</f>
        <v/>
      </c>
      <c r="G56" s="0" t="n">
        <f aca="false">A56/C56</f>
        <v>-1.3</v>
      </c>
    </row>
    <row r="57" customFormat="false" ht="30" hidden="false" customHeight="false" outlineLevel="0" collapsed="false">
      <c r="A57" s="16" t="n">
        <v>0.38</v>
      </c>
      <c r="B57" s="17" t="s">
        <v>10</v>
      </c>
      <c r="C57" s="18" t="n">
        <v>0.002</v>
      </c>
      <c r="D57" s="18" t="s">
        <v>11</v>
      </c>
      <c r="E57" s="14"/>
      <c r="F57" s="10" t="str">
        <f aca="false">IF(E57="","",IF(E57=G57,H$1,H$2))</f>
        <v/>
      </c>
      <c r="G57" s="0" t="n">
        <f aca="false">A57/C57</f>
        <v>190</v>
      </c>
    </row>
    <row r="58" customFormat="false" ht="30" hidden="false" customHeight="false" outlineLevel="0" collapsed="false">
      <c r="A58" s="16" t="n">
        <v>17.1</v>
      </c>
      <c r="B58" s="17" t="s">
        <v>10</v>
      </c>
      <c r="C58" s="18" t="n">
        <v>-0.009</v>
      </c>
      <c r="D58" s="18" t="s">
        <v>11</v>
      </c>
      <c r="E58" s="14"/>
      <c r="F58" s="10" t="str">
        <f aca="false">IF(E58="","",IF(E58=G58,H$1,H$2))</f>
        <v/>
      </c>
      <c r="G58" s="0" t="n">
        <f aca="false">A58/C58</f>
        <v>-1900</v>
      </c>
    </row>
    <row r="59" customFormat="false" ht="30" hidden="false" customHeight="false" outlineLevel="0" collapsed="false">
      <c r="A59" s="16" t="n">
        <v>0.32</v>
      </c>
      <c r="B59" s="17" t="s">
        <v>10</v>
      </c>
      <c r="C59" s="18" t="n">
        <v>0.02</v>
      </c>
      <c r="D59" s="18" t="s">
        <v>11</v>
      </c>
      <c r="E59" s="14"/>
      <c r="F59" s="10" t="str">
        <f aca="false">IF(E59="","",IF(E59=G59,H$1,H$2))</f>
        <v/>
      </c>
      <c r="G59" s="0" t="n">
        <f aca="false">A59/C59</f>
        <v>16</v>
      </c>
    </row>
    <row r="60" customFormat="false" ht="30" hidden="false" customHeight="false" outlineLevel="0" collapsed="false">
      <c r="A60" s="16" t="n">
        <v>28</v>
      </c>
      <c r="B60" s="17" t="s">
        <v>10</v>
      </c>
      <c r="C60" s="18" t="n">
        <v>0.02</v>
      </c>
      <c r="D60" s="18" t="s">
        <v>11</v>
      </c>
      <c r="E60" s="14"/>
      <c r="F60" s="10" t="str">
        <f aca="false">IF(E60="","",IF(E60=G60,H$1,H$2))</f>
        <v/>
      </c>
      <c r="G60" s="0" t="n">
        <f aca="false">A60/C60</f>
        <v>1400</v>
      </c>
    </row>
    <row r="61" customFormat="false" ht="30" hidden="false" customHeight="false" outlineLevel="0" collapsed="false">
      <c r="A61" s="16" t="n">
        <v>-90</v>
      </c>
      <c r="B61" s="17" t="s">
        <v>10</v>
      </c>
      <c r="C61" s="18" t="n">
        <v>-0.005</v>
      </c>
      <c r="D61" s="18" t="s">
        <v>11</v>
      </c>
      <c r="E61" s="14"/>
      <c r="F61" s="10" t="str">
        <f aca="false">IF(E61="","",IF(E61=G61,H$1,H$2))</f>
        <v/>
      </c>
      <c r="G61" s="0" t="n">
        <f aca="false">A61/C61</f>
        <v>18000</v>
      </c>
    </row>
    <row r="62" customFormat="false" ht="30" hidden="false" customHeight="false" outlineLevel="0" collapsed="false">
      <c r="A62" s="16" t="n">
        <v>-152</v>
      </c>
      <c r="B62" s="17" t="s">
        <v>10</v>
      </c>
      <c r="C62" s="18" t="n">
        <v>0.08</v>
      </c>
      <c r="D62" s="18" t="s">
        <v>11</v>
      </c>
      <c r="E62" s="14"/>
      <c r="F62" s="10" t="str">
        <f aca="false">IF(E62="","",IF(E62=G62,H$1,H$2))</f>
        <v/>
      </c>
      <c r="G62" s="0" t="n">
        <f aca="false">A62/C62</f>
        <v>-1900</v>
      </c>
    </row>
    <row r="63" customFormat="false" ht="30" hidden="false" customHeight="false" outlineLevel="0" collapsed="false">
      <c r="A63" s="16" t="n">
        <v>-4.5</v>
      </c>
      <c r="B63" s="17" t="s">
        <v>10</v>
      </c>
      <c r="C63" s="18" t="n">
        <v>-0.003</v>
      </c>
      <c r="D63" s="18" t="s">
        <v>11</v>
      </c>
      <c r="E63" s="14"/>
      <c r="F63" s="10" t="str">
        <f aca="false">IF(E63="","",IF(E63=G63,H$1,H$2))</f>
        <v/>
      </c>
      <c r="G63" s="0" t="n">
        <f aca="false">A63/C63</f>
        <v>1500</v>
      </c>
    </row>
    <row r="64" customFormat="false" ht="30" hidden="false" customHeight="false" outlineLevel="0" collapsed="false">
      <c r="A64" s="16" t="n">
        <v>36</v>
      </c>
      <c r="B64" s="17" t="s">
        <v>10</v>
      </c>
      <c r="C64" s="18" t="n">
        <v>0.03</v>
      </c>
      <c r="D64" s="18" t="s">
        <v>11</v>
      </c>
      <c r="E64" s="14"/>
      <c r="F64" s="10" t="str">
        <f aca="false">IF(E64="","",IF(E64=G64,H$1,H$2))</f>
        <v/>
      </c>
      <c r="G64" s="0" t="n">
        <f aca="false">A64/C64</f>
        <v>1200</v>
      </c>
    </row>
    <row r="65" customFormat="false" ht="30" hidden="false" customHeight="false" outlineLevel="0" collapsed="false">
      <c r="A65" s="16" t="n">
        <v>0.171</v>
      </c>
      <c r="B65" s="17" t="s">
        <v>10</v>
      </c>
      <c r="C65" s="18" t="n">
        <v>0.009</v>
      </c>
      <c r="D65" s="18" t="s">
        <v>11</v>
      </c>
      <c r="E65" s="14"/>
      <c r="F65" s="10" t="str">
        <f aca="false">IF(E65="","",IF(E65=G65,H$1,H$2))</f>
        <v/>
      </c>
      <c r="G65" s="0" t="n">
        <f aca="false">A65/C65</f>
        <v>19</v>
      </c>
    </row>
    <row r="66" customFormat="false" ht="30" hidden="false" customHeight="false" outlineLevel="0" collapsed="false">
      <c r="A66" s="16" t="n">
        <v>3.4</v>
      </c>
      <c r="B66" s="17" t="s">
        <v>10</v>
      </c>
      <c r="C66" s="18" t="n">
        <v>0.002</v>
      </c>
      <c r="D66" s="18" t="s">
        <v>11</v>
      </c>
      <c r="E66" s="14"/>
      <c r="F66" s="10" t="str">
        <f aca="false">IF(E66="","",IF(E66=G66,H$1,H$2))</f>
        <v/>
      </c>
      <c r="G66" s="0" t="n">
        <f aca="false">A66/C66</f>
        <v>1700</v>
      </c>
    </row>
    <row r="67" customFormat="false" ht="30" hidden="false" customHeight="false" outlineLevel="0" collapsed="false">
      <c r="A67" s="16" t="n">
        <v>1530</v>
      </c>
      <c r="B67" s="17" t="s">
        <v>10</v>
      </c>
      <c r="C67" s="18" t="n">
        <v>0.009</v>
      </c>
      <c r="D67" s="18" t="s">
        <v>11</v>
      </c>
      <c r="E67" s="14"/>
      <c r="F67" s="10" t="str">
        <f aca="false">IF(E67="","",IF(E67=G67,H$1,H$2))</f>
        <v/>
      </c>
      <c r="G67" s="0" t="n">
        <f aca="false">A67/C67</f>
        <v>170000</v>
      </c>
    </row>
    <row r="68" customFormat="false" ht="30" hidden="false" customHeight="false" outlineLevel="0" collapsed="false">
      <c r="A68" s="16" t="n">
        <v>80</v>
      </c>
      <c r="B68" s="17" t="s">
        <v>10</v>
      </c>
      <c r="C68" s="18" t="n">
        <v>0.05</v>
      </c>
      <c r="D68" s="18" t="s">
        <v>11</v>
      </c>
      <c r="E68" s="14"/>
      <c r="F68" s="10" t="str">
        <f aca="false">IF(E68="","",IF(E68=G68,H$1,H$2))</f>
        <v/>
      </c>
      <c r="G68" s="0" t="n">
        <f aca="false">A68/C68</f>
        <v>1600</v>
      </c>
    </row>
    <row r="69" customFormat="false" ht="30" hidden="false" customHeight="false" outlineLevel="0" collapsed="false">
      <c r="A69" s="16" t="n">
        <v>1.14</v>
      </c>
      <c r="B69" s="17" t="s">
        <v>10</v>
      </c>
      <c r="C69" s="18" t="n">
        <v>0.06</v>
      </c>
      <c r="D69" s="18" t="s">
        <v>11</v>
      </c>
      <c r="E69" s="14"/>
      <c r="F69" s="10" t="str">
        <f aca="false">IF(E69="","",IF(E69=G69,H$1,H$2))</f>
        <v/>
      </c>
      <c r="G69" s="0" t="n">
        <f aca="false">A69/C69</f>
        <v>19</v>
      </c>
    </row>
    <row r="70" customFormat="false" ht="30" hidden="false" customHeight="false" outlineLevel="0" collapsed="false">
      <c r="A70" s="16" t="n">
        <v>-0.133</v>
      </c>
      <c r="B70" s="17" t="s">
        <v>10</v>
      </c>
      <c r="C70" s="18" t="n">
        <v>0.7</v>
      </c>
      <c r="D70" s="18" t="s">
        <v>11</v>
      </c>
      <c r="E70" s="14"/>
      <c r="F70" s="10" t="str">
        <f aca="false">IF(E70="","",IF(E70=G70,H$1,H$2))</f>
        <v/>
      </c>
      <c r="G70" s="0" t="n">
        <f aca="false">A70/C70</f>
        <v>-0.19</v>
      </c>
    </row>
    <row r="71" customFormat="false" ht="30" hidden="false" customHeight="false" outlineLevel="0" collapsed="false">
      <c r="A71" s="16" t="n">
        <v>8.5</v>
      </c>
      <c r="B71" s="17" t="s">
        <v>10</v>
      </c>
      <c r="C71" s="18" t="n">
        <v>0.05</v>
      </c>
      <c r="D71" s="18" t="s">
        <v>11</v>
      </c>
      <c r="E71" s="14"/>
      <c r="F71" s="10" t="str">
        <f aca="false">IF(E71="","",IF(E71=G71,H$1,H$2))</f>
        <v/>
      </c>
      <c r="G71" s="0" t="n">
        <f aca="false">A71/C71</f>
        <v>170</v>
      </c>
    </row>
    <row r="72" customFormat="false" ht="30" hidden="false" customHeight="false" outlineLevel="0" collapsed="false">
      <c r="A72" s="16" t="n">
        <v>1.19</v>
      </c>
      <c r="B72" s="17" t="s">
        <v>10</v>
      </c>
      <c r="C72" s="18" t="n">
        <v>0.07</v>
      </c>
      <c r="D72" s="18" t="s">
        <v>11</v>
      </c>
      <c r="E72" s="14"/>
      <c r="F72" s="10" t="str">
        <f aca="false">IF(E72="","",IF(E72=G72,H$1,H$2))</f>
        <v/>
      </c>
      <c r="G72" s="0" t="n">
        <f aca="false">A72/C72</f>
        <v>17</v>
      </c>
    </row>
    <row r="73" customFormat="false" ht="30" hidden="false" customHeight="false" outlineLevel="0" collapsed="false">
      <c r="A73" s="16" t="n">
        <v>-1520</v>
      </c>
      <c r="B73" s="17" t="s">
        <v>10</v>
      </c>
      <c r="C73" s="18" t="n">
        <v>0.8</v>
      </c>
      <c r="D73" s="18" t="s">
        <v>11</v>
      </c>
      <c r="E73" s="14"/>
      <c r="F73" s="10" t="str">
        <f aca="false">IF(E73="","",IF(E73=G73,H$1,H$2))</f>
        <v/>
      </c>
      <c r="G73" s="0" t="n">
        <f aca="false">A73/C73</f>
        <v>-1900</v>
      </c>
    </row>
    <row r="74" customFormat="false" ht="30" hidden="false" customHeight="false" outlineLevel="0" collapsed="false">
      <c r="A74" s="16" t="n">
        <v>1.02</v>
      </c>
      <c r="B74" s="17" t="s">
        <v>10</v>
      </c>
      <c r="C74" s="18" t="n">
        <v>-0.6</v>
      </c>
      <c r="D74" s="18" t="s">
        <v>11</v>
      </c>
      <c r="E74" s="14"/>
      <c r="F74" s="10" t="str">
        <f aca="false">IF(E74="","",IF(E74=G74,H$1,H$2))</f>
        <v/>
      </c>
      <c r="G74" s="0" t="n">
        <f aca="false">A74/C74</f>
        <v>-1.7</v>
      </c>
    </row>
    <row r="75" customFormat="false" ht="30" hidden="false" customHeight="false" outlineLevel="0" collapsed="false">
      <c r="A75" s="16" t="n">
        <v>0.051</v>
      </c>
      <c r="B75" s="17" t="s">
        <v>10</v>
      </c>
      <c r="C75" s="18" t="n">
        <v>0.03</v>
      </c>
      <c r="D75" s="18" t="s">
        <v>11</v>
      </c>
      <c r="E75" s="14"/>
      <c r="F75" s="10" t="str">
        <f aca="false">IF(E75="","",IF(E75=G75,H$1,H$2))</f>
        <v/>
      </c>
      <c r="G75" s="0" t="n">
        <f aca="false">A75/C75</f>
        <v>1.7</v>
      </c>
    </row>
    <row r="76" customFormat="false" ht="30" hidden="false" customHeight="false" outlineLevel="0" collapsed="false">
      <c r="A76" s="16" t="n">
        <v>1.28</v>
      </c>
      <c r="B76" s="17" t="s">
        <v>10</v>
      </c>
      <c r="C76" s="18" t="n">
        <v>0.08</v>
      </c>
      <c r="D76" s="18" t="s">
        <v>11</v>
      </c>
      <c r="E76" s="14"/>
      <c r="F76" s="10" t="str">
        <f aca="false">IF(E76="","",IF(E76=G76,H$1,H$2))</f>
        <v/>
      </c>
      <c r="G76" s="0" t="n">
        <f aca="false">A76/C76</f>
        <v>16</v>
      </c>
    </row>
    <row r="77" customFormat="false" ht="30" hidden="false" customHeight="false" outlineLevel="0" collapsed="false">
      <c r="A77" s="16" t="n">
        <v>7.2</v>
      </c>
      <c r="B77" s="17" t="s">
        <v>10</v>
      </c>
      <c r="C77" s="18" t="n">
        <v>-0.4</v>
      </c>
      <c r="D77" s="18" t="s">
        <v>11</v>
      </c>
      <c r="E77" s="14"/>
      <c r="F77" s="10" t="str">
        <f aca="false">IF(E77="","",IF(E77=G77,H$1,H$2))</f>
        <v/>
      </c>
      <c r="G77" s="0" t="n">
        <f aca="false">A77/C77</f>
        <v>-18</v>
      </c>
    </row>
    <row r="78" customFormat="false" ht="30" hidden="false" customHeight="false" outlineLevel="0" collapsed="false">
      <c r="A78" s="16" t="n">
        <v>-1.62</v>
      </c>
      <c r="B78" s="17" t="s">
        <v>10</v>
      </c>
      <c r="C78" s="18" t="n">
        <v>-0.9</v>
      </c>
      <c r="D78" s="18" t="s">
        <v>11</v>
      </c>
      <c r="E78" s="14"/>
      <c r="F78" s="10" t="str">
        <f aca="false">IF(E78="","",IF(E78=G78,H$1,H$2))</f>
        <v/>
      </c>
      <c r="G78" s="0" t="n">
        <f aca="false">A78/C78</f>
        <v>1.8</v>
      </c>
    </row>
    <row r="79" customFormat="false" ht="30" hidden="false" customHeight="false" outlineLevel="0" collapsed="false">
      <c r="A79" s="16" t="n">
        <v>0.57</v>
      </c>
      <c r="B79" s="17" t="s">
        <v>10</v>
      </c>
      <c r="C79" s="18" t="n">
        <v>0.003</v>
      </c>
      <c r="D79" s="18" t="s">
        <v>11</v>
      </c>
      <c r="E79" s="14"/>
      <c r="F79" s="10" t="str">
        <f aca="false">IF(E79="","",IF(E79=G79,H$1,H$2))</f>
        <v/>
      </c>
      <c r="G79" s="0" t="n">
        <f aca="false">A79/C79</f>
        <v>190</v>
      </c>
    </row>
    <row r="80" customFormat="false" ht="30" hidden="false" customHeight="false" outlineLevel="0" collapsed="false">
      <c r="A80" s="16" t="n">
        <v>9</v>
      </c>
      <c r="B80" s="17" t="s">
        <v>10</v>
      </c>
      <c r="C80" s="18" t="n">
        <v>0.006</v>
      </c>
      <c r="D80" s="18" t="s">
        <v>11</v>
      </c>
      <c r="E80" s="14"/>
      <c r="F80" s="10" t="str">
        <f aca="false">IF(E80="","",IF(E80=G80,H$1,H$2))</f>
        <v/>
      </c>
      <c r="G80" s="0" t="n">
        <f aca="false">A80/C80</f>
        <v>1500</v>
      </c>
    </row>
    <row r="81" customFormat="false" ht="30" hidden="false" customHeight="false" outlineLevel="0" collapsed="false">
      <c r="A81" s="16" t="n">
        <v>-4.8</v>
      </c>
      <c r="B81" s="17" t="s">
        <v>10</v>
      </c>
      <c r="C81" s="18" t="n">
        <v>0.003</v>
      </c>
      <c r="D81" s="18" t="s">
        <v>11</v>
      </c>
      <c r="E81" s="14"/>
      <c r="F81" s="10" t="str">
        <f aca="false">IF(E81="","",IF(E81=G81,H$1,H$2))</f>
        <v/>
      </c>
      <c r="G81" s="0" t="n">
        <f aca="false">A81/C81</f>
        <v>-1600</v>
      </c>
    </row>
    <row r="82" customFormat="false" ht="30" hidden="false" customHeight="false" outlineLevel="0" collapsed="false">
      <c r="A82" s="16" t="n">
        <v>36</v>
      </c>
      <c r="B82" s="17" t="s">
        <v>10</v>
      </c>
      <c r="C82" s="18" t="n">
        <v>0.2</v>
      </c>
      <c r="D82" s="18" t="s">
        <v>11</v>
      </c>
      <c r="E82" s="14"/>
      <c r="F82" s="10" t="str">
        <f aca="false">IF(E82="","",IF(E82=G82,H$1,H$2))</f>
        <v/>
      </c>
      <c r="G82" s="0" t="n">
        <f aca="false">A82/C82</f>
        <v>180</v>
      </c>
    </row>
    <row r="83" customFormat="false" ht="30" hidden="false" customHeight="false" outlineLevel="0" collapsed="false">
      <c r="A83" s="16" t="n">
        <v>1.2</v>
      </c>
      <c r="B83" s="17" t="s">
        <v>10</v>
      </c>
      <c r="C83" s="18" t="n">
        <v>-0.08</v>
      </c>
      <c r="D83" s="18" t="s">
        <v>11</v>
      </c>
      <c r="E83" s="14"/>
      <c r="F83" s="10" t="str">
        <f aca="false">IF(E83="","",IF(E83=G83,H$1,H$2))</f>
        <v/>
      </c>
      <c r="G83" s="0" t="n">
        <f aca="false">A83/C83</f>
        <v>-15</v>
      </c>
    </row>
    <row r="84" customFormat="false" ht="30" hidden="false" customHeight="false" outlineLevel="0" collapsed="false">
      <c r="A84" s="16" t="n">
        <v>9.6</v>
      </c>
      <c r="B84" s="17" t="s">
        <v>10</v>
      </c>
      <c r="C84" s="18" t="n">
        <v>-0.6</v>
      </c>
      <c r="D84" s="18" t="s">
        <v>11</v>
      </c>
      <c r="E84" s="14"/>
      <c r="F84" s="10" t="str">
        <f aca="false">IF(E84="","",IF(E84=G84,H$1,H$2))</f>
        <v/>
      </c>
      <c r="G84" s="0" t="n">
        <f aca="false">A84/C84</f>
        <v>-16</v>
      </c>
    </row>
    <row r="85" customFormat="false" ht="30" hidden="false" customHeight="false" outlineLevel="0" collapsed="false">
      <c r="A85" s="16" t="n">
        <v>950</v>
      </c>
      <c r="B85" s="17" t="s">
        <v>10</v>
      </c>
      <c r="C85" s="18" t="n">
        <v>0.05</v>
      </c>
      <c r="D85" s="18" t="s">
        <v>11</v>
      </c>
      <c r="E85" s="14"/>
      <c r="F85" s="10" t="str">
        <f aca="false">IF(E85="","",IF(E85=G85,H$1,H$2))</f>
        <v/>
      </c>
      <c r="G85" s="0" t="n">
        <f aca="false">A85/C85</f>
        <v>19000</v>
      </c>
    </row>
    <row r="86" customFormat="false" ht="30" hidden="false" customHeight="false" outlineLevel="0" collapsed="false">
      <c r="A86" s="16" t="n">
        <v>105</v>
      </c>
      <c r="B86" s="17" t="s">
        <v>10</v>
      </c>
      <c r="C86" s="18" t="n">
        <v>0.7</v>
      </c>
      <c r="D86" s="18" t="s">
        <v>11</v>
      </c>
      <c r="E86" s="14"/>
      <c r="F86" s="10" t="str">
        <f aca="false">IF(E86="","",IF(E86=G86,H$1,H$2))</f>
        <v/>
      </c>
      <c r="G86" s="0" t="n">
        <f aca="false">A86/C86</f>
        <v>150</v>
      </c>
    </row>
    <row r="87" customFormat="false" ht="30" hidden="false" customHeight="false" outlineLevel="0" collapsed="false">
      <c r="A87" s="16" t="n">
        <v>1.36</v>
      </c>
      <c r="B87" s="17" t="s">
        <v>10</v>
      </c>
      <c r="C87" s="18" t="n">
        <v>0.08</v>
      </c>
      <c r="D87" s="18" t="s">
        <v>11</v>
      </c>
      <c r="E87" s="14"/>
      <c r="F87" s="10" t="str">
        <f aca="false">IF(E87="","",IF(E87=G87,H$1,H$2))</f>
        <v/>
      </c>
      <c r="G87" s="0" t="n">
        <f aca="false">A87/C87</f>
        <v>17</v>
      </c>
    </row>
    <row r="88" customFormat="false" ht="30" hidden="false" customHeight="false" outlineLevel="0" collapsed="false">
      <c r="A88" s="16" t="n">
        <v>5.4</v>
      </c>
      <c r="B88" s="17" t="s">
        <v>10</v>
      </c>
      <c r="C88" s="18" t="n">
        <v>0.003</v>
      </c>
      <c r="D88" s="18" t="s">
        <v>11</v>
      </c>
      <c r="E88" s="14"/>
      <c r="F88" s="10" t="str">
        <f aca="false">IF(E88="","",IF(E88=G88,H$1,H$2))</f>
        <v/>
      </c>
      <c r="G88" s="0" t="n">
        <f aca="false">A88/C88</f>
        <v>1800</v>
      </c>
    </row>
    <row r="89" customFormat="false" ht="30" hidden="false" customHeight="false" outlineLevel="0" collapsed="false">
      <c r="A89" s="16" t="n">
        <v>0.64</v>
      </c>
      <c r="B89" s="17" t="s">
        <v>10</v>
      </c>
      <c r="C89" s="18" t="n">
        <v>0.4</v>
      </c>
      <c r="D89" s="18" t="s">
        <v>11</v>
      </c>
      <c r="E89" s="14"/>
      <c r="F89" s="10" t="str">
        <f aca="false">IF(E89="","",IF(E89=G89,H$1,H$2))</f>
        <v/>
      </c>
      <c r="G89" s="0" t="n">
        <f aca="false">A89/C89</f>
        <v>1.6</v>
      </c>
    </row>
    <row r="90" customFormat="false" ht="30" hidden="false" customHeight="false" outlineLevel="0" collapsed="false">
      <c r="A90" s="16" t="n">
        <v>-1.26</v>
      </c>
      <c r="B90" s="17" t="s">
        <v>10</v>
      </c>
      <c r="C90" s="18" t="n">
        <v>0.007</v>
      </c>
      <c r="D90" s="18" t="s">
        <v>11</v>
      </c>
      <c r="E90" s="14"/>
      <c r="F90" s="10" t="str">
        <f aca="false">IF(E90="","",IF(E90=G90,H$1,H$2))</f>
        <v/>
      </c>
      <c r="G90" s="0" t="n">
        <f aca="false">A90/C90</f>
        <v>-180</v>
      </c>
    </row>
    <row r="91" customFormat="false" ht="30" hidden="false" customHeight="false" outlineLevel="0" collapsed="false">
      <c r="A91" s="16" t="n">
        <v>38</v>
      </c>
      <c r="B91" s="17" t="s">
        <v>10</v>
      </c>
      <c r="C91" s="18" t="n">
        <v>0.002</v>
      </c>
      <c r="D91" s="18" t="s">
        <v>11</v>
      </c>
      <c r="E91" s="14"/>
      <c r="F91" s="10" t="str">
        <f aca="false">IF(E91="","",IF(E91=G91,H$1,H$2))</f>
        <v/>
      </c>
      <c r="G91" s="0" t="n">
        <f aca="false">A91/C91</f>
        <v>19000</v>
      </c>
    </row>
    <row r="92" customFormat="false" ht="30" hidden="false" customHeight="false" outlineLevel="0" collapsed="false">
      <c r="A92" s="16" t="n">
        <v>-13.5</v>
      </c>
      <c r="B92" s="17" t="s">
        <v>10</v>
      </c>
      <c r="C92" s="18" t="n">
        <v>0.009</v>
      </c>
      <c r="D92" s="18" t="s">
        <v>11</v>
      </c>
      <c r="E92" s="14"/>
      <c r="F92" s="19" t="str">
        <f aca="false">IF(E92="","",IF(E92=G92,H$1,H$2))</f>
        <v/>
      </c>
      <c r="G92" s="0" t="n">
        <f aca="false">A92/C92</f>
        <v>-1500</v>
      </c>
    </row>
    <row r="93" customFormat="false" ht="30" hidden="false" customHeight="false" outlineLevel="0" collapsed="false">
      <c r="A93" s="16" t="n">
        <v>0.68</v>
      </c>
      <c r="B93" s="17" t="s">
        <v>10</v>
      </c>
      <c r="C93" s="18" t="n">
        <v>0.004</v>
      </c>
      <c r="D93" s="18" t="s">
        <v>11</v>
      </c>
      <c r="E93" s="14"/>
      <c r="F93" s="10" t="str">
        <f aca="false">IF(E93="","",IF(E93=G93,H$1,H$2))</f>
        <v/>
      </c>
      <c r="G93" s="0" t="n">
        <f aca="false">A93/C93</f>
        <v>170</v>
      </c>
    </row>
    <row r="94" customFormat="false" ht="30" hidden="false" customHeight="false" outlineLevel="0" collapsed="false">
      <c r="A94" s="16" t="n">
        <v>0.9</v>
      </c>
      <c r="B94" s="17" t="s">
        <v>10</v>
      </c>
      <c r="C94" s="18" t="n">
        <v>0.005</v>
      </c>
      <c r="D94" s="18" t="s">
        <v>11</v>
      </c>
      <c r="E94" s="14"/>
      <c r="F94" s="10" t="str">
        <f aca="false">IF(E94="","",IF(E94=G94,H$1,H$2))</f>
        <v/>
      </c>
      <c r="G94" s="0" t="n">
        <f aca="false">A94/C94</f>
        <v>180</v>
      </c>
    </row>
    <row r="95" customFormat="false" ht="30" hidden="false" customHeight="false" outlineLevel="0" collapsed="false">
      <c r="A95" s="16" t="n">
        <v>3.2</v>
      </c>
      <c r="B95" s="17" t="s">
        <v>10</v>
      </c>
      <c r="C95" s="18" t="n">
        <v>-2</v>
      </c>
      <c r="D95" s="18" t="s">
        <v>11</v>
      </c>
      <c r="E95" s="14"/>
      <c r="F95" s="10" t="str">
        <f aca="false">IF(E95="","",IF(E95=G95,H$1,H$2))</f>
        <v/>
      </c>
      <c r="G95" s="0" t="n">
        <f aca="false">A95/C95</f>
        <v>-1.6</v>
      </c>
    </row>
    <row r="96" customFormat="false" ht="30" hidden="false" customHeight="false" outlineLevel="0" collapsed="false">
      <c r="A96" s="16" t="n">
        <v>-108</v>
      </c>
      <c r="B96" s="17" t="s">
        <v>10</v>
      </c>
      <c r="C96" s="18" t="n">
        <v>0.006</v>
      </c>
      <c r="D96" s="18" t="s">
        <v>11</v>
      </c>
      <c r="E96" s="14"/>
      <c r="F96" s="10" t="str">
        <f aca="false">IF(E96="","",IF(E96=G96,H$1,H$2))</f>
        <v/>
      </c>
      <c r="G96" s="0" t="n">
        <f aca="false">A96/C96</f>
        <v>-18000</v>
      </c>
    </row>
    <row r="97" customFormat="false" ht="30" hidden="false" customHeight="false" outlineLevel="0" collapsed="false">
      <c r="A97" s="16" t="n">
        <v>1120</v>
      </c>
      <c r="B97" s="17" t="s">
        <v>10</v>
      </c>
      <c r="C97" s="18" t="n">
        <v>0.007</v>
      </c>
      <c r="D97" s="18" t="s">
        <v>11</v>
      </c>
      <c r="E97" s="14"/>
      <c r="F97" s="10" t="str">
        <f aca="false">IF(E97="","",IF(E97=G97,H$1,H$2))</f>
        <v/>
      </c>
      <c r="G97" s="0" t="n">
        <f aca="false">A97/C97</f>
        <v>160000</v>
      </c>
    </row>
    <row r="98" customFormat="false" ht="30" hidden="false" customHeight="false" outlineLevel="0" collapsed="false">
      <c r="A98" s="16" t="n">
        <v>1440</v>
      </c>
      <c r="B98" s="17" t="s">
        <v>10</v>
      </c>
      <c r="C98" s="18" t="n">
        <v>0.9</v>
      </c>
      <c r="D98" s="18" t="s">
        <v>11</v>
      </c>
      <c r="E98" s="14"/>
      <c r="F98" s="10" t="str">
        <f aca="false">IF(E98="","",IF(E98=G98,H$1,H$2))</f>
        <v/>
      </c>
      <c r="G98" s="0" t="n">
        <f aca="false">A98/C98</f>
        <v>1600</v>
      </c>
    </row>
    <row r="99" customFormat="false" ht="30" hidden="false" customHeight="false" outlineLevel="0" collapsed="false">
      <c r="A99" s="16" t="n">
        <v>0.76</v>
      </c>
      <c r="B99" s="17" t="s">
        <v>10</v>
      </c>
      <c r="C99" s="18" t="n">
        <v>0.4</v>
      </c>
      <c r="D99" s="18" t="s">
        <v>11</v>
      </c>
      <c r="E99" s="14"/>
      <c r="F99" s="10" t="str">
        <f aca="false">IF(E99="","",IF(E99=G99,H$1,H$2))</f>
        <v/>
      </c>
      <c r="G99" s="0" t="n">
        <f aca="false">A99/C99</f>
        <v>1.9</v>
      </c>
    </row>
    <row r="100" s="24" customFormat="true" ht="30" hidden="false" customHeight="false" outlineLevel="0" collapsed="false">
      <c r="A100" s="20" t="n">
        <v>1.44</v>
      </c>
      <c r="B100" s="21" t="s">
        <v>10</v>
      </c>
      <c r="C100" s="22" t="n">
        <v>0.008</v>
      </c>
      <c r="D100" s="22" t="s">
        <v>11</v>
      </c>
      <c r="E100" s="14"/>
      <c r="F100" s="23" t="str">
        <f aca="false">IF(E100="","",IF(E100=G100,H$1,H$2))</f>
        <v/>
      </c>
      <c r="G100" s="24" t="n">
        <f aca="false">A100/C100</f>
        <v>180</v>
      </c>
    </row>
  </sheetData>
  <sheetProtection sheet="true" password="e0e0" objects="true" scenarios="true"/>
  <conditionalFormatting sqref="A2:D2 B3:B100">
    <cfRule type="expression" priority="2" aboveAverage="0" equalAverage="0" bottom="0" percent="0" rank="0" text="" dxfId="12">
      <formula>$F1="J"</formula>
    </cfRule>
  </conditionalFormatting>
  <conditionalFormatting sqref="A3 C3:D3">
    <cfRule type="expression" priority="3" aboveAverage="0" equalAverage="0" bottom="0" percent="0" rank="0" text="" dxfId="13">
      <formula>$F2="J"</formula>
    </cfRule>
  </conditionalFormatting>
  <conditionalFormatting sqref="A4 C4:D4">
    <cfRule type="expression" priority="4" aboveAverage="0" equalAverage="0" bottom="0" percent="0" rank="0" text="" dxfId="14">
      <formula>$F3="J"</formula>
    </cfRule>
  </conditionalFormatting>
  <conditionalFormatting sqref="A5:A100 C5:D100">
    <cfRule type="expression" priority="5" aboveAverage="0" equalAverage="0" bottom="0" percent="0" rank="0" text="" dxfId="15">
      <formula>$F4="J"</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13:17:18Z</dcterms:created>
  <dc:creator>JHG</dc:creator>
  <dc:description/>
  <dc:language>en-US</dc:language>
  <cp:lastModifiedBy>User</cp:lastModifiedBy>
  <dcterms:modified xsi:type="dcterms:W3CDTF">2015-03-22T11:19:33Z</dcterms:modified>
  <cp:revision>0</cp:revision>
  <dc:subject/>
  <dc:title/>
</cp:coreProperties>
</file>