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sreihe A" sheetId="1" state="visible" r:id="rId2"/>
    <sheet name="Übungsreihe B" sheetId="2" state="visible" r:id="rId3"/>
    <sheet name="Übungsreihe C" sheetId="3" state="visible" r:id="rId4"/>
    <sheet name="Übungsreihe D" sheetId="4" state="visible" r:id="rId5"/>
    <sheet name="Übungsreihe E" sheetId="5" state="visible" r:id="rId6"/>
    <sheet name="Übungsreihe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5">
  <si>
    <t xml:space="preserve">-</t>
  </si>
  <si>
    <t xml:space="preserve">=</t>
  </si>
  <si>
    <t xml:space="preserve">J</t>
  </si>
  <si>
    <t xml:space="preserve">L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4"/>
      <name val="Wingdings"/>
      <family val="0"/>
      <charset val="2"/>
    </font>
    <font>
      <sz val="10"/>
      <name val="Wingdings"/>
      <family val="0"/>
      <charset val="2"/>
    </font>
    <font>
      <sz val="2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11.42"/>
    <col collapsed="false" customWidth="true" hidden="false" outlineLevel="0" max="6" min="6" style="3" width="11.42"/>
    <col collapsed="false" customWidth="true" hidden="true" outlineLevel="0" max="9" min="7" style="0" width="11.42"/>
  </cols>
  <sheetData>
    <row r="1" customFormat="false" ht="30" hidden="false" customHeight="false" outlineLevel="0" collapsed="false">
      <c r="A1" s="1" t="n">
        <v>19</v>
      </c>
      <c r="B1" s="2" t="s">
        <v>0</v>
      </c>
      <c r="C1" s="2" t="n">
        <v>18</v>
      </c>
      <c r="D1" s="2" t="s">
        <v>1</v>
      </c>
      <c r="E1" s="4"/>
      <c r="F1" s="3" t="str">
        <f aca="false">IF(E1="","",IF(E1=G1,I$1,I$2))</f>
        <v/>
      </c>
      <c r="G1" s="0" t="n">
        <f aca="false">IF(B1="-",A1-C1,A1+C1)</f>
        <v>1</v>
      </c>
      <c r="I1" s="5" t="s">
        <v>2</v>
      </c>
    </row>
    <row r="2" customFormat="false" ht="30" hidden="false" customHeight="false" outlineLevel="0" collapsed="false">
      <c r="A2" s="6" t="n">
        <v>-1</v>
      </c>
      <c r="B2" s="7" t="s">
        <v>0</v>
      </c>
      <c r="C2" s="7" t="n">
        <v>6</v>
      </c>
      <c r="D2" s="7" t="s">
        <v>1</v>
      </c>
      <c r="E2" s="4"/>
      <c r="F2" s="3" t="str">
        <f aca="false">IF(E2="","",IF(E2=G2,I$1,I$2))</f>
        <v/>
      </c>
      <c r="G2" s="0" t="n">
        <f aca="false">IF(B2="-",A2-C2,A2+C2)</f>
        <v>-7</v>
      </c>
      <c r="I2" s="5" t="s">
        <v>3</v>
      </c>
    </row>
    <row r="3" customFormat="false" ht="30" hidden="false" customHeight="false" outlineLevel="0" collapsed="false">
      <c r="A3" s="6" t="n">
        <v>0</v>
      </c>
      <c r="B3" s="7" t="s">
        <v>4</v>
      </c>
      <c r="C3" s="7" t="n">
        <v>10</v>
      </c>
      <c r="D3" s="7" t="s">
        <v>1</v>
      </c>
      <c r="E3" s="4"/>
      <c r="F3" s="3" t="str">
        <f aca="false">IF(E3="","",IF(E3=G3,I$1,I$2))</f>
        <v/>
      </c>
      <c r="G3" s="0" t="n">
        <f aca="false">IF(B3="-",A3-C3,A3+C3)</f>
        <v>10</v>
      </c>
    </row>
    <row r="4" customFormat="false" ht="30" hidden="false" customHeight="false" outlineLevel="0" collapsed="false">
      <c r="A4" s="6" t="n">
        <v>-12</v>
      </c>
      <c r="B4" s="7" t="s">
        <v>0</v>
      </c>
      <c r="C4" s="7" t="n">
        <v>18</v>
      </c>
      <c r="D4" s="7" t="s">
        <v>1</v>
      </c>
      <c r="E4" s="4"/>
      <c r="F4" s="3" t="str">
        <f aca="false">IF(E4="","",IF(E4=G4,I$1,I$2))</f>
        <v/>
      </c>
      <c r="G4" s="0" t="n">
        <f aca="false">IF(B4="-",A4-C4,A4+C4)</f>
        <v>-30</v>
      </c>
    </row>
    <row r="5" customFormat="false" ht="30" hidden="false" customHeight="false" outlineLevel="0" collapsed="false">
      <c r="A5" s="6" t="n">
        <v>-17</v>
      </c>
      <c r="B5" s="7" t="s">
        <v>4</v>
      </c>
      <c r="C5" s="7" t="n">
        <v>5</v>
      </c>
      <c r="D5" s="7" t="s">
        <v>1</v>
      </c>
      <c r="E5" s="4"/>
      <c r="F5" s="3" t="str">
        <f aca="false">IF(E5="","",IF(E5=G5,I$1,I$2))</f>
        <v/>
      </c>
      <c r="G5" s="0" t="n">
        <f aca="false">IF(B5="-",A5-C5,A5+C5)</f>
        <v>-12</v>
      </c>
    </row>
    <row r="6" customFormat="false" ht="30" hidden="false" customHeight="false" outlineLevel="0" collapsed="false">
      <c r="A6" s="6" t="n">
        <v>12</v>
      </c>
      <c r="B6" s="7" t="s">
        <v>0</v>
      </c>
      <c r="C6" s="7" t="n">
        <v>10</v>
      </c>
      <c r="D6" s="7" t="s">
        <v>1</v>
      </c>
      <c r="E6" s="4"/>
      <c r="F6" s="3" t="str">
        <f aca="false">IF(E6="","",IF(E6=G6,I$1,I$2))</f>
        <v/>
      </c>
      <c r="G6" s="0" t="n">
        <f aca="false">IF(B6="-",A6-C6,A6+C6)</f>
        <v>2</v>
      </c>
    </row>
    <row r="7" customFormat="false" ht="30" hidden="false" customHeight="false" outlineLevel="0" collapsed="false">
      <c r="A7" s="6" t="n">
        <v>2</v>
      </c>
      <c r="B7" s="7" t="s">
        <v>4</v>
      </c>
      <c r="C7" s="7" t="n">
        <v>14</v>
      </c>
      <c r="D7" s="7" t="s">
        <v>1</v>
      </c>
      <c r="E7" s="4"/>
      <c r="F7" s="3" t="str">
        <f aca="false">IF(E7="","",IF(E7=G7,I$1,I$2))</f>
        <v/>
      </c>
      <c r="G7" s="0" t="n">
        <f aca="false">IF(B7="-",A7-C7,A7+C7)</f>
        <v>16</v>
      </c>
    </row>
    <row r="8" customFormat="false" ht="30" hidden="false" customHeight="false" outlineLevel="0" collapsed="false">
      <c r="A8" s="6" t="n">
        <v>16</v>
      </c>
      <c r="B8" s="7" t="s">
        <v>0</v>
      </c>
      <c r="C8" s="7" t="n">
        <v>14</v>
      </c>
      <c r="D8" s="7" t="s">
        <v>1</v>
      </c>
      <c r="E8" s="4"/>
      <c r="F8" s="3" t="str">
        <f aca="false">IF(E8="","",IF(E8=G8,I$1,I$2))</f>
        <v/>
      </c>
      <c r="G8" s="0" t="n">
        <f aca="false">IF(B8="-",A8-C8,A8+C8)</f>
        <v>2</v>
      </c>
    </row>
    <row r="9" customFormat="false" ht="30" hidden="false" customHeight="false" outlineLevel="0" collapsed="false">
      <c r="A9" s="6" t="n">
        <v>-10</v>
      </c>
      <c r="B9" s="7" t="s">
        <v>0</v>
      </c>
      <c r="C9" s="7" t="n">
        <v>11</v>
      </c>
      <c r="D9" s="7" t="s">
        <v>1</v>
      </c>
      <c r="E9" s="4"/>
      <c r="F9" s="3" t="str">
        <f aca="false">IF(E9="","",IF(E9=G9,I$1,I$2))</f>
        <v/>
      </c>
      <c r="G9" s="0" t="n">
        <f aca="false">IF(B9="-",A9-C9,A9+C9)</f>
        <v>-21</v>
      </c>
    </row>
    <row r="10" customFormat="false" ht="30" hidden="false" customHeight="false" outlineLevel="0" collapsed="false">
      <c r="A10" s="6" t="n">
        <v>-6</v>
      </c>
      <c r="B10" s="7" t="s">
        <v>0</v>
      </c>
      <c r="C10" s="7" t="n">
        <v>18</v>
      </c>
      <c r="D10" s="7" t="s">
        <v>1</v>
      </c>
      <c r="E10" s="4"/>
      <c r="F10" s="3" t="str">
        <f aca="false">IF(E10="","",IF(E10=G10,I$1,I$2))</f>
        <v/>
      </c>
      <c r="G10" s="0" t="n">
        <f aca="false">IF(B10="-",A10-C10,A10+C10)</f>
        <v>-24</v>
      </c>
    </row>
    <row r="11" customFormat="false" ht="30" hidden="false" customHeight="false" outlineLevel="0" collapsed="false">
      <c r="A11" s="6" t="n">
        <v>-6</v>
      </c>
      <c r="B11" s="7" t="s">
        <v>4</v>
      </c>
      <c r="C11" s="7" t="n">
        <v>19</v>
      </c>
      <c r="D11" s="7" t="s">
        <v>1</v>
      </c>
      <c r="E11" s="4"/>
      <c r="F11" s="3" t="str">
        <f aca="false">IF(E11="","",IF(E11=G11,I$1,I$2))</f>
        <v/>
      </c>
      <c r="G11" s="0" t="n">
        <f aca="false">IF(B11="-",A11-C11,A11+C11)</f>
        <v>13</v>
      </c>
    </row>
    <row r="12" customFormat="false" ht="30" hidden="false" customHeight="false" outlineLevel="0" collapsed="false">
      <c r="A12" s="6" t="n">
        <v>15</v>
      </c>
      <c r="B12" s="7" t="s">
        <v>4</v>
      </c>
      <c r="C12" s="7" t="n">
        <v>2</v>
      </c>
      <c r="D12" s="7" t="s">
        <v>1</v>
      </c>
      <c r="E12" s="4"/>
      <c r="F12" s="3" t="str">
        <f aca="false">IF(E12="","",IF(E12=G12,I$1,I$2))</f>
        <v/>
      </c>
      <c r="G12" s="0" t="n">
        <f aca="false">IF(B12="-",A12-C12,A12+C12)</f>
        <v>17</v>
      </c>
    </row>
    <row r="13" customFormat="false" ht="30" hidden="false" customHeight="false" outlineLevel="0" collapsed="false">
      <c r="A13" s="6" t="n">
        <v>-3</v>
      </c>
      <c r="B13" s="7" t="s">
        <v>4</v>
      </c>
      <c r="C13" s="7" t="n">
        <v>20</v>
      </c>
      <c r="D13" s="7" t="s">
        <v>1</v>
      </c>
      <c r="E13" s="4"/>
      <c r="F13" s="3" t="str">
        <f aca="false">IF(E13="","",IF(E13=G13,I$1,I$2))</f>
        <v/>
      </c>
      <c r="G13" s="0" t="n">
        <f aca="false">IF(B13="-",A13-C13,A13+C13)</f>
        <v>17</v>
      </c>
    </row>
    <row r="14" customFormat="false" ht="30" hidden="false" customHeight="false" outlineLevel="0" collapsed="false">
      <c r="A14" s="6" t="n">
        <v>-20</v>
      </c>
      <c r="B14" s="7" t="s">
        <v>0</v>
      </c>
      <c r="C14" s="7" t="n">
        <v>14</v>
      </c>
      <c r="D14" s="7" t="s">
        <v>1</v>
      </c>
      <c r="E14" s="4"/>
      <c r="F14" s="3" t="str">
        <f aca="false">IF(E14="","",IF(E14=G14,I$1,I$2))</f>
        <v/>
      </c>
      <c r="G14" s="0" t="n">
        <f aca="false">IF(B14="-",A14-C14,A14+C14)</f>
        <v>-34</v>
      </c>
    </row>
    <row r="15" customFormat="false" ht="30" hidden="false" customHeight="false" outlineLevel="0" collapsed="false">
      <c r="A15" s="6" t="n">
        <v>14</v>
      </c>
      <c r="B15" s="7" t="s">
        <v>4</v>
      </c>
      <c r="C15" s="7" t="n">
        <v>19</v>
      </c>
      <c r="D15" s="7" t="s">
        <v>1</v>
      </c>
      <c r="E15" s="4"/>
      <c r="F15" s="3" t="str">
        <f aca="false">IF(E15="","",IF(E15=G15,I$1,I$2))</f>
        <v/>
      </c>
      <c r="G15" s="0" t="n">
        <f aca="false">IF(B15="-",A15-C15,A15+C15)</f>
        <v>33</v>
      </c>
    </row>
    <row r="16" customFormat="false" ht="30" hidden="false" customHeight="false" outlineLevel="0" collapsed="false">
      <c r="A16" s="6" t="n">
        <v>17</v>
      </c>
      <c r="B16" s="7" t="s">
        <v>0</v>
      </c>
      <c r="C16" s="7" t="n">
        <v>2</v>
      </c>
      <c r="D16" s="7" t="s">
        <v>1</v>
      </c>
      <c r="E16" s="4"/>
      <c r="F16" s="3" t="str">
        <f aca="false">IF(E16="","",IF(E16=G16,I$1,I$2))</f>
        <v/>
      </c>
      <c r="G16" s="0" t="n">
        <f aca="false">IF(B16="-",A16-C16,A16+C16)</f>
        <v>15</v>
      </c>
    </row>
    <row r="17" customFormat="false" ht="30" hidden="false" customHeight="false" outlineLevel="0" collapsed="false">
      <c r="A17" s="6" t="n">
        <v>-19</v>
      </c>
      <c r="B17" s="7" t="s">
        <v>4</v>
      </c>
      <c r="C17" s="7" t="n">
        <v>10</v>
      </c>
      <c r="D17" s="7" t="s">
        <v>1</v>
      </c>
      <c r="E17" s="4"/>
      <c r="F17" s="3" t="str">
        <f aca="false">IF(E17="","",IF(E17=G17,I$1,I$2))</f>
        <v/>
      </c>
      <c r="G17" s="0" t="n">
        <f aca="false">IF(B17="-",A17-C17,A17+C17)</f>
        <v>-9</v>
      </c>
    </row>
    <row r="18" customFormat="false" ht="30" hidden="false" customHeight="false" outlineLevel="0" collapsed="false">
      <c r="A18" s="6" t="n">
        <v>-4</v>
      </c>
      <c r="B18" s="7" t="s">
        <v>0</v>
      </c>
      <c r="C18" s="7" t="n">
        <v>15</v>
      </c>
      <c r="D18" s="7" t="s">
        <v>1</v>
      </c>
      <c r="E18" s="4"/>
      <c r="F18" s="3" t="str">
        <f aca="false">IF(E18="","",IF(E18=G18,I$1,I$2))</f>
        <v/>
      </c>
      <c r="G18" s="0" t="n">
        <f aca="false">IF(B18="-",A18-C18,A18+C18)</f>
        <v>-19</v>
      </c>
    </row>
    <row r="19" customFormat="false" ht="30" hidden="false" customHeight="false" outlineLevel="0" collapsed="false">
      <c r="A19" s="6" t="n">
        <v>9</v>
      </c>
      <c r="B19" s="7" t="s">
        <v>4</v>
      </c>
      <c r="C19" s="7" t="n">
        <v>1</v>
      </c>
      <c r="D19" s="7" t="s">
        <v>1</v>
      </c>
      <c r="E19" s="4"/>
      <c r="F19" s="3" t="str">
        <f aca="false">IF(E19="","",IF(E19=G19,I$1,I$2))</f>
        <v/>
      </c>
      <c r="G19" s="0" t="n">
        <f aca="false">IF(B19="-",A19-C19,A19+C19)</f>
        <v>10</v>
      </c>
    </row>
    <row r="20" customFormat="false" ht="30" hidden="false" customHeight="false" outlineLevel="0" collapsed="false">
      <c r="A20" s="6" t="n">
        <v>-6</v>
      </c>
      <c r="B20" s="7" t="s">
        <v>4</v>
      </c>
      <c r="C20" s="7" t="n">
        <v>13</v>
      </c>
      <c r="D20" s="7" t="s">
        <v>1</v>
      </c>
      <c r="E20" s="4"/>
      <c r="F20" s="3" t="str">
        <f aca="false">IF(E20="","",IF(E20=G20,I$1,I$2))</f>
        <v/>
      </c>
      <c r="G20" s="0" t="n">
        <f aca="false">IF(B20="-",A20-C20,A20+C20)</f>
        <v>7</v>
      </c>
    </row>
    <row r="21" customFormat="false" ht="30" hidden="false" customHeight="false" outlineLevel="0" collapsed="false">
      <c r="A21" s="6" t="n">
        <v>10</v>
      </c>
      <c r="B21" s="7" t="s">
        <v>0</v>
      </c>
      <c r="C21" s="7" t="n">
        <v>4</v>
      </c>
      <c r="D21" s="7" t="s">
        <v>1</v>
      </c>
      <c r="E21" s="4"/>
      <c r="F21" s="3" t="str">
        <f aca="false">IF(E21="","",IF(E21=G21,I$1,I$2))</f>
        <v/>
      </c>
      <c r="G21" s="0" t="n">
        <f aca="false">IF(B21="-",A21-C21,A21+C21)</f>
        <v>6</v>
      </c>
    </row>
    <row r="22" customFormat="false" ht="30" hidden="false" customHeight="false" outlineLevel="0" collapsed="false">
      <c r="A22" s="6" t="n">
        <v>0</v>
      </c>
      <c r="B22" s="7" t="s">
        <v>0</v>
      </c>
      <c r="C22" s="7" t="n">
        <v>7</v>
      </c>
      <c r="D22" s="7" t="s">
        <v>1</v>
      </c>
      <c r="E22" s="4"/>
      <c r="F22" s="3" t="str">
        <f aca="false">IF(E22="","",IF(E22=G22,I$1,I$2))</f>
        <v/>
      </c>
      <c r="G22" s="0" t="n">
        <f aca="false">IF(B22="-",A22-C22,A22+C22)</f>
        <v>-7</v>
      </c>
    </row>
    <row r="23" customFormat="false" ht="30" hidden="false" customHeight="false" outlineLevel="0" collapsed="false">
      <c r="A23" s="6" t="n">
        <v>-12</v>
      </c>
      <c r="B23" s="7" t="s">
        <v>0</v>
      </c>
      <c r="C23" s="7" t="n">
        <v>12</v>
      </c>
      <c r="D23" s="7" t="s">
        <v>1</v>
      </c>
      <c r="E23" s="4"/>
      <c r="F23" s="3" t="str">
        <f aca="false">IF(E23="","",IF(E23=G23,I$1,I$2))</f>
        <v/>
      </c>
      <c r="G23" s="0" t="n">
        <f aca="false">IF(B23="-",A23-C23,A23+C23)</f>
        <v>-24</v>
      </c>
    </row>
    <row r="24" customFormat="false" ht="30" hidden="false" customHeight="false" outlineLevel="0" collapsed="false">
      <c r="A24" s="6" t="n">
        <v>3</v>
      </c>
      <c r="B24" s="7" t="s">
        <v>4</v>
      </c>
      <c r="C24" s="7" t="n">
        <v>15</v>
      </c>
      <c r="D24" s="7" t="s">
        <v>1</v>
      </c>
      <c r="E24" s="4"/>
      <c r="F24" s="3" t="str">
        <f aca="false">IF(E24="","",IF(E24=G24,I$1,I$2))</f>
        <v/>
      </c>
      <c r="G24" s="0" t="n">
        <f aca="false">IF(B24="-",A24-C24,A24+C24)</f>
        <v>18</v>
      </c>
    </row>
    <row r="25" customFormat="false" ht="30" hidden="false" customHeight="false" outlineLevel="0" collapsed="false">
      <c r="A25" s="6" t="n">
        <v>9</v>
      </c>
      <c r="B25" s="7" t="s">
        <v>4</v>
      </c>
      <c r="C25" s="7" t="n">
        <v>7</v>
      </c>
      <c r="D25" s="7" t="s">
        <v>1</v>
      </c>
      <c r="E25" s="4"/>
      <c r="F25" s="3" t="str">
        <f aca="false">IF(E25="","",IF(E25=G25,I$1,I$2))</f>
        <v/>
      </c>
      <c r="G25" s="0" t="n">
        <f aca="false">IF(B25="-",A25-C25,A25+C25)</f>
        <v>16</v>
      </c>
    </row>
    <row r="26" customFormat="false" ht="30" hidden="false" customHeight="false" outlineLevel="0" collapsed="false">
      <c r="A26" s="6" t="n">
        <v>-14</v>
      </c>
      <c r="B26" s="7" t="s">
        <v>0</v>
      </c>
      <c r="C26" s="7" t="n">
        <v>17</v>
      </c>
      <c r="D26" s="7" t="s">
        <v>1</v>
      </c>
      <c r="E26" s="4"/>
      <c r="F26" s="3" t="str">
        <f aca="false">IF(E26="","",IF(E26=G26,I$1,I$2))</f>
        <v/>
      </c>
      <c r="G26" s="0" t="n">
        <f aca="false">IF(B26="-",A26-C26,A26+C26)</f>
        <v>-31</v>
      </c>
    </row>
    <row r="27" customFormat="false" ht="30" hidden="false" customHeight="false" outlineLevel="0" collapsed="false">
      <c r="A27" s="6" t="n">
        <v>13</v>
      </c>
      <c r="B27" s="7" t="s">
        <v>4</v>
      </c>
      <c r="C27" s="7" t="n">
        <v>13</v>
      </c>
      <c r="D27" s="7" t="s">
        <v>1</v>
      </c>
      <c r="E27" s="4"/>
      <c r="F27" s="3" t="str">
        <f aca="false">IF(E27="","",IF(E27=G27,I$1,I$2))</f>
        <v/>
      </c>
      <c r="G27" s="0" t="n">
        <f aca="false">IF(B27="-",A27-C27,A27+C27)</f>
        <v>26</v>
      </c>
    </row>
    <row r="28" customFormat="false" ht="30" hidden="false" customHeight="false" outlineLevel="0" collapsed="false">
      <c r="A28" s="6" t="n">
        <v>-18</v>
      </c>
      <c r="B28" s="7" t="s">
        <v>0</v>
      </c>
      <c r="C28" s="7" t="n">
        <v>12</v>
      </c>
      <c r="D28" s="7" t="s">
        <v>1</v>
      </c>
      <c r="E28" s="4"/>
      <c r="F28" s="3" t="str">
        <f aca="false">IF(E28="","",IF(E28=G28,I$1,I$2))</f>
        <v/>
      </c>
      <c r="G28" s="0" t="n">
        <f aca="false">IF(B28="-",A28-C28,A28+C28)</f>
        <v>-30</v>
      </c>
    </row>
    <row r="29" customFormat="false" ht="30" hidden="false" customHeight="false" outlineLevel="0" collapsed="false">
      <c r="A29" s="6" t="n">
        <v>19</v>
      </c>
      <c r="B29" s="7" t="s">
        <v>0</v>
      </c>
      <c r="C29" s="7" t="n">
        <v>14</v>
      </c>
      <c r="D29" s="7" t="s">
        <v>1</v>
      </c>
      <c r="E29" s="4"/>
      <c r="F29" s="3" t="str">
        <f aca="false">IF(E29="","",IF(E29=G29,I$1,I$2))</f>
        <v/>
      </c>
      <c r="G29" s="0" t="n">
        <f aca="false">IF(B29="-",A29-C29,A29+C29)</f>
        <v>5</v>
      </c>
    </row>
    <row r="30" customFormat="false" ht="30" hidden="false" customHeight="false" outlineLevel="0" collapsed="false">
      <c r="A30" s="6" t="n">
        <v>10</v>
      </c>
      <c r="B30" s="7" t="s">
        <v>4</v>
      </c>
      <c r="C30" s="7" t="n">
        <v>19</v>
      </c>
      <c r="D30" s="7" t="s">
        <v>1</v>
      </c>
      <c r="E30" s="4"/>
      <c r="F30" s="3" t="str">
        <f aca="false">IF(E30="","",IF(E30=G30,I$1,I$2))</f>
        <v/>
      </c>
      <c r="G30" s="0" t="n">
        <f aca="false">IF(B30="-",A30-C30,A30+C30)</f>
        <v>29</v>
      </c>
    </row>
    <row r="31" customFormat="false" ht="30" hidden="false" customHeight="false" outlineLevel="0" collapsed="false">
      <c r="A31" s="6" t="n">
        <v>10</v>
      </c>
      <c r="B31" s="7" t="s">
        <v>0</v>
      </c>
      <c r="C31" s="7" t="n">
        <v>19</v>
      </c>
      <c r="D31" s="7" t="s">
        <v>1</v>
      </c>
      <c r="E31" s="4"/>
      <c r="F31" s="3" t="str">
        <f aca="false">IF(E31="","",IF(E31=G31,I$1,I$2))</f>
        <v/>
      </c>
      <c r="G31" s="0" t="n">
        <f aca="false">IF(B31="-",A31-C31,A31+C31)</f>
        <v>-9</v>
      </c>
    </row>
    <row r="32" customFormat="false" ht="30" hidden="false" customHeight="false" outlineLevel="0" collapsed="false">
      <c r="A32" s="6" t="n">
        <v>-13</v>
      </c>
      <c r="B32" s="7" t="s">
        <v>4</v>
      </c>
      <c r="C32" s="7" t="n">
        <v>9</v>
      </c>
      <c r="D32" s="7" t="s">
        <v>1</v>
      </c>
      <c r="E32" s="4"/>
      <c r="F32" s="3" t="str">
        <f aca="false">IF(E32="","",IF(E32=G32,I$1,I$2))</f>
        <v/>
      </c>
      <c r="G32" s="0" t="n">
        <f aca="false">IF(B32="-",A32-C32,A32+C32)</f>
        <v>-4</v>
      </c>
    </row>
    <row r="33" customFormat="false" ht="30" hidden="false" customHeight="false" outlineLevel="0" collapsed="false">
      <c r="A33" s="6" t="n">
        <v>-9</v>
      </c>
      <c r="B33" s="7" t="s">
        <v>4</v>
      </c>
      <c r="C33" s="7" t="n">
        <v>5</v>
      </c>
      <c r="D33" s="7" t="s">
        <v>1</v>
      </c>
      <c r="E33" s="4"/>
      <c r="F33" s="3" t="str">
        <f aca="false">IF(E33="","",IF(E33=G33,I$1,I$2))</f>
        <v/>
      </c>
      <c r="G33" s="0" t="n">
        <f aca="false">IF(B33="-",A33-C33,A33+C33)</f>
        <v>-4</v>
      </c>
    </row>
    <row r="34" customFormat="false" ht="30" hidden="false" customHeight="false" outlineLevel="0" collapsed="false">
      <c r="A34" s="6" t="n">
        <v>0</v>
      </c>
      <c r="B34" s="7" t="s">
        <v>4</v>
      </c>
      <c r="C34" s="7" t="n">
        <v>9</v>
      </c>
      <c r="D34" s="7" t="s">
        <v>1</v>
      </c>
      <c r="E34" s="4"/>
      <c r="F34" s="3" t="str">
        <f aca="false">IF(E34="","",IF(E34=G34,I$1,I$2))</f>
        <v/>
      </c>
      <c r="G34" s="0" t="n">
        <f aca="false">IF(B34="-",A34-C34,A34+C34)</f>
        <v>9</v>
      </c>
    </row>
    <row r="35" customFormat="false" ht="30" hidden="false" customHeight="false" outlineLevel="0" collapsed="false">
      <c r="A35" s="6" t="n">
        <v>17</v>
      </c>
      <c r="B35" s="7" t="s">
        <v>4</v>
      </c>
      <c r="C35" s="7" t="n">
        <v>15</v>
      </c>
      <c r="D35" s="7" t="s">
        <v>1</v>
      </c>
      <c r="E35" s="4"/>
      <c r="F35" s="3" t="str">
        <f aca="false">IF(E35="","",IF(E35=G35,I$1,I$2))</f>
        <v/>
      </c>
      <c r="G35" s="0" t="n">
        <f aca="false">IF(B35="-",A35-C35,A35+C35)</f>
        <v>32</v>
      </c>
    </row>
    <row r="36" customFormat="false" ht="30" hidden="false" customHeight="false" outlineLevel="0" collapsed="false">
      <c r="A36" s="6" t="n">
        <v>20</v>
      </c>
      <c r="B36" s="7" t="s">
        <v>4</v>
      </c>
      <c r="C36" s="7" t="n">
        <v>19</v>
      </c>
      <c r="D36" s="7" t="s">
        <v>1</v>
      </c>
      <c r="E36" s="4"/>
      <c r="F36" s="3" t="str">
        <f aca="false">IF(E36="","",IF(E36=G36,I$1,I$2))</f>
        <v/>
      </c>
      <c r="G36" s="0" t="n">
        <f aca="false">IF(B36="-",A36-C36,A36+C36)</f>
        <v>39</v>
      </c>
    </row>
    <row r="37" customFormat="false" ht="30" hidden="false" customHeight="false" outlineLevel="0" collapsed="false">
      <c r="A37" s="6" t="n">
        <v>7</v>
      </c>
      <c r="B37" s="7" t="s">
        <v>4</v>
      </c>
      <c r="C37" s="7" t="n">
        <v>1</v>
      </c>
      <c r="D37" s="7" t="s">
        <v>1</v>
      </c>
      <c r="E37" s="4"/>
      <c r="F37" s="3" t="str">
        <f aca="false">IF(E37="","",IF(E37=G37,I$1,I$2))</f>
        <v/>
      </c>
      <c r="G37" s="0" t="n">
        <f aca="false">IF(B37="-",A37-C37,A37+C37)</f>
        <v>8</v>
      </c>
    </row>
    <row r="38" customFormat="false" ht="30" hidden="false" customHeight="false" outlineLevel="0" collapsed="false">
      <c r="A38" s="6" t="n">
        <v>-17</v>
      </c>
      <c r="B38" s="7" t="s">
        <v>4</v>
      </c>
      <c r="C38" s="7" t="n">
        <v>4</v>
      </c>
      <c r="D38" s="7" t="s">
        <v>1</v>
      </c>
      <c r="E38" s="4"/>
      <c r="F38" s="3" t="str">
        <f aca="false">IF(E38="","",IF(E38=G38,I$1,I$2))</f>
        <v/>
      </c>
      <c r="G38" s="0" t="n">
        <f aca="false">IF(B38="-",A38-C38,A38+C38)</f>
        <v>-13</v>
      </c>
    </row>
    <row r="39" customFormat="false" ht="30" hidden="false" customHeight="false" outlineLevel="0" collapsed="false">
      <c r="A39" s="6" t="n">
        <v>19</v>
      </c>
      <c r="B39" s="7" t="s">
        <v>0</v>
      </c>
      <c r="C39" s="7" t="n">
        <v>17</v>
      </c>
      <c r="D39" s="7" t="s">
        <v>1</v>
      </c>
      <c r="E39" s="4"/>
      <c r="F39" s="3" t="str">
        <f aca="false">IF(E39="","",IF(E39=G39,I$1,I$2))</f>
        <v/>
      </c>
      <c r="G39" s="0" t="n">
        <f aca="false">IF(B39="-",A39-C39,A39+C39)</f>
        <v>2</v>
      </c>
    </row>
    <row r="40" customFormat="false" ht="30" hidden="false" customHeight="false" outlineLevel="0" collapsed="false">
      <c r="A40" s="6" t="n">
        <v>12</v>
      </c>
      <c r="B40" s="7" t="s">
        <v>4</v>
      </c>
      <c r="C40" s="7" t="n">
        <v>1</v>
      </c>
      <c r="D40" s="7" t="s">
        <v>1</v>
      </c>
      <c r="E40" s="4"/>
      <c r="F40" s="3" t="str">
        <f aca="false">IF(E40="","",IF(E40=G40,I$1,I$2))</f>
        <v/>
      </c>
      <c r="G40" s="0" t="n">
        <f aca="false">IF(B40="-",A40-C40,A40+C40)</f>
        <v>13</v>
      </c>
    </row>
    <row r="41" customFormat="false" ht="30" hidden="false" customHeight="false" outlineLevel="0" collapsed="false">
      <c r="A41" s="6" t="n">
        <v>8</v>
      </c>
      <c r="B41" s="7" t="s">
        <v>0</v>
      </c>
      <c r="C41" s="7" t="n">
        <v>11</v>
      </c>
      <c r="D41" s="7" t="s">
        <v>1</v>
      </c>
      <c r="E41" s="4"/>
      <c r="F41" s="3" t="str">
        <f aca="false">IF(E41="","",IF(E41=G41,I$1,I$2))</f>
        <v/>
      </c>
      <c r="G41" s="0" t="n">
        <f aca="false">IF(B41="-",A41-C41,A41+C41)</f>
        <v>-3</v>
      </c>
    </row>
    <row r="42" customFormat="false" ht="30" hidden="false" customHeight="false" outlineLevel="0" collapsed="false">
      <c r="A42" s="6" t="n">
        <v>-9</v>
      </c>
      <c r="B42" s="7" t="s">
        <v>4</v>
      </c>
      <c r="C42" s="7" t="n">
        <v>20</v>
      </c>
      <c r="D42" s="7" t="s">
        <v>1</v>
      </c>
      <c r="E42" s="4"/>
      <c r="F42" s="3" t="str">
        <f aca="false">IF(E42="","",IF(E42=G42,I$1,I$2))</f>
        <v/>
      </c>
      <c r="G42" s="0" t="n">
        <f aca="false">IF(B42="-",A42-C42,A42+C42)</f>
        <v>11</v>
      </c>
    </row>
    <row r="43" customFormat="false" ht="30" hidden="false" customHeight="false" outlineLevel="0" collapsed="false">
      <c r="A43" s="6" t="n">
        <v>7</v>
      </c>
      <c r="B43" s="7" t="s">
        <v>0</v>
      </c>
      <c r="C43" s="7" t="n">
        <v>12</v>
      </c>
      <c r="D43" s="7" t="s">
        <v>1</v>
      </c>
      <c r="E43" s="4"/>
      <c r="F43" s="3" t="str">
        <f aca="false">IF(E43="","",IF(E43=G43,I$1,I$2))</f>
        <v/>
      </c>
      <c r="G43" s="0" t="n">
        <f aca="false">IF(B43="-",A43-C43,A43+C43)</f>
        <v>-5</v>
      </c>
    </row>
    <row r="44" customFormat="false" ht="30" hidden="false" customHeight="false" outlineLevel="0" collapsed="false">
      <c r="A44" s="6" t="n">
        <v>12</v>
      </c>
      <c r="B44" s="7" t="s">
        <v>0</v>
      </c>
      <c r="C44" s="7" t="n">
        <v>5</v>
      </c>
      <c r="D44" s="7" t="s">
        <v>1</v>
      </c>
      <c r="E44" s="4"/>
      <c r="F44" s="3" t="str">
        <f aca="false">IF(E44="","",IF(E44=G44,I$1,I$2))</f>
        <v/>
      </c>
      <c r="G44" s="0" t="n">
        <f aca="false">IF(B44="-",A44-C44,A44+C44)</f>
        <v>7</v>
      </c>
    </row>
    <row r="45" customFormat="false" ht="30" hidden="false" customHeight="false" outlineLevel="0" collapsed="false">
      <c r="A45" s="6" t="n">
        <v>-6</v>
      </c>
      <c r="B45" s="7" t="s">
        <v>4</v>
      </c>
      <c r="C45" s="7" t="n">
        <v>6</v>
      </c>
      <c r="D45" s="7" t="s">
        <v>1</v>
      </c>
      <c r="E45" s="4"/>
      <c r="F45" s="3" t="str">
        <f aca="false">IF(E45="","",IF(E45=G45,I$1,I$2))</f>
        <v/>
      </c>
      <c r="G45" s="0" t="n">
        <f aca="false">IF(B45="-",A45-C45,A45+C45)</f>
        <v>0</v>
      </c>
    </row>
    <row r="46" customFormat="false" ht="30" hidden="false" customHeight="false" outlineLevel="0" collapsed="false">
      <c r="A46" s="6" t="n">
        <v>-15</v>
      </c>
      <c r="B46" s="7" t="s">
        <v>0</v>
      </c>
      <c r="C46" s="7" t="n">
        <v>19</v>
      </c>
      <c r="D46" s="7" t="s">
        <v>1</v>
      </c>
      <c r="E46" s="4"/>
      <c r="F46" s="3" t="str">
        <f aca="false">IF(E46="","",IF(E46=G46,I$1,I$2))</f>
        <v/>
      </c>
      <c r="G46" s="0" t="n">
        <f aca="false">IF(B46="-",A46-C46,A46+C46)</f>
        <v>-34</v>
      </c>
    </row>
    <row r="47" customFormat="false" ht="30" hidden="false" customHeight="false" outlineLevel="0" collapsed="false">
      <c r="A47" s="6" t="n">
        <v>-6</v>
      </c>
      <c r="B47" s="7" t="s">
        <v>4</v>
      </c>
      <c r="C47" s="7" t="n">
        <v>4</v>
      </c>
      <c r="D47" s="7" t="s">
        <v>1</v>
      </c>
      <c r="E47" s="4"/>
      <c r="F47" s="3" t="str">
        <f aca="false">IF(E47="","",IF(E47=G47,I$1,I$2))</f>
        <v/>
      </c>
      <c r="G47" s="0" t="n">
        <f aca="false">IF(B47="-",A47-C47,A47+C47)</f>
        <v>-2</v>
      </c>
    </row>
    <row r="48" customFormat="false" ht="30" hidden="false" customHeight="false" outlineLevel="0" collapsed="false">
      <c r="A48" s="6" t="n">
        <v>19</v>
      </c>
      <c r="B48" s="7" t="s">
        <v>4</v>
      </c>
      <c r="C48" s="7" t="n">
        <v>10</v>
      </c>
      <c r="D48" s="7" t="s">
        <v>1</v>
      </c>
      <c r="E48" s="4"/>
      <c r="F48" s="3" t="str">
        <f aca="false">IF(E48="","",IF(E48=G48,I$1,I$2))</f>
        <v/>
      </c>
      <c r="G48" s="0" t="n">
        <f aca="false">IF(B48="-",A48-C48,A48+C48)</f>
        <v>29</v>
      </c>
    </row>
    <row r="49" customFormat="false" ht="30" hidden="false" customHeight="false" outlineLevel="0" collapsed="false">
      <c r="A49" s="6" t="n">
        <v>-18</v>
      </c>
      <c r="B49" s="7" t="s">
        <v>0</v>
      </c>
      <c r="C49" s="7" t="n">
        <v>3</v>
      </c>
      <c r="D49" s="7" t="s">
        <v>1</v>
      </c>
      <c r="E49" s="4"/>
      <c r="F49" s="3" t="str">
        <f aca="false">IF(E49="","",IF(E49=G49,I$1,I$2))</f>
        <v/>
      </c>
      <c r="G49" s="0" t="n">
        <f aca="false">IF(B49="-",A49-C49,A49+C49)</f>
        <v>-21</v>
      </c>
    </row>
    <row r="50" customFormat="false" ht="30" hidden="false" customHeight="false" outlineLevel="0" collapsed="false">
      <c r="A50" s="6" t="n">
        <v>16</v>
      </c>
      <c r="B50" s="7" t="s">
        <v>0</v>
      </c>
      <c r="C50" s="7" t="n">
        <v>9</v>
      </c>
      <c r="D50" s="7" t="s">
        <v>1</v>
      </c>
      <c r="E50" s="4"/>
      <c r="F50" s="3" t="str">
        <f aca="false">IF(E50="","",IF(E50=G50,I$1,I$2))</f>
        <v/>
      </c>
      <c r="G50" s="0" t="n">
        <f aca="false">IF(B50="-",A50-C50,A50+C50)</f>
        <v>7</v>
      </c>
    </row>
    <row r="51" customFormat="false" ht="30" hidden="false" customHeight="false" outlineLevel="0" collapsed="false">
      <c r="A51" s="6" t="n">
        <v>-10</v>
      </c>
      <c r="B51" s="7" t="s">
        <v>4</v>
      </c>
      <c r="C51" s="7" t="n">
        <v>15</v>
      </c>
      <c r="D51" s="7" t="s">
        <v>1</v>
      </c>
      <c r="E51" s="4"/>
      <c r="F51" s="3" t="str">
        <f aca="false">IF(E51="","",IF(E51=G51,I$1,I$2))</f>
        <v/>
      </c>
      <c r="G51" s="0" t="n">
        <f aca="false">IF(B51="-",A51-C51,A51+C51)</f>
        <v>5</v>
      </c>
    </row>
    <row r="52" customFormat="false" ht="30" hidden="false" customHeight="false" outlineLevel="0" collapsed="false">
      <c r="A52" s="6" t="n">
        <v>6</v>
      </c>
      <c r="B52" s="7" t="s">
        <v>0</v>
      </c>
      <c r="C52" s="7" t="n">
        <v>11</v>
      </c>
      <c r="D52" s="7" t="s">
        <v>1</v>
      </c>
      <c r="E52" s="4"/>
      <c r="F52" s="3" t="str">
        <f aca="false">IF(E52="","",IF(E52=G52,I$1,I$2))</f>
        <v/>
      </c>
      <c r="G52" s="0" t="n">
        <f aca="false">IF(B52="-",A52-C52,A52+C52)</f>
        <v>-5</v>
      </c>
    </row>
    <row r="53" customFormat="false" ht="30" hidden="false" customHeight="false" outlineLevel="0" collapsed="false">
      <c r="A53" s="6" t="n">
        <v>-7</v>
      </c>
      <c r="B53" s="7" t="s">
        <v>4</v>
      </c>
      <c r="C53" s="7" t="n">
        <v>1</v>
      </c>
      <c r="D53" s="7" t="s">
        <v>1</v>
      </c>
      <c r="E53" s="4"/>
      <c r="F53" s="3" t="str">
        <f aca="false">IF(E53="","",IF(E53=G53,I$1,I$2))</f>
        <v/>
      </c>
      <c r="G53" s="0" t="n">
        <f aca="false">IF(B53="-",A53-C53,A53+C53)</f>
        <v>-6</v>
      </c>
    </row>
    <row r="54" customFormat="false" ht="30" hidden="false" customHeight="false" outlineLevel="0" collapsed="false">
      <c r="A54" s="6" t="n">
        <v>-13</v>
      </c>
      <c r="B54" s="7" t="s">
        <v>4</v>
      </c>
      <c r="C54" s="7" t="n">
        <v>5</v>
      </c>
      <c r="D54" s="7" t="s">
        <v>1</v>
      </c>
      <c r="E54" s="4"/>
      <c r="F54" s="3" t="str">
        <f aca="false">IF(E54="","",IF(E54=G54,I$1,I$2))</f>
        <v/>
      </c>
      <c r="G54" s="0" t="n">
        <f aca="false">IF(B54="-",A54-C54,A54+C54)</f>
        <v>-8</v>
      </c>
    </row>
    <row r="55" customFormat="false" ht="30" hidden="false" customHeight="false" outlineLevel="0" collapsed="false">
      <c r="A55" s="6" t="n">
        <v>12</v>
      </c>
      <c r="B55" s="7" t="s">
        <v>0</v>
      </c>
      <c r="C55" s="7" t="n">
        <v>1</v>
      </c>
      <c r="D55" s="7" t="s">
        <v>1</v>
      </c>
      <c r="E55" s="4"/>
      <c r="F55" s="3" t="str">
        <f aca="false">IF(E55="","",IF(E55=G55,I$1,I$2))</f>
        <v/>
      </c>
      <c r="G55" s="0" t="n">
        <f aca="false">IF(B55="-",A55-C55,A55+C55)</f>
        <v>11</v>
      </c>
    </row>
    <row r="56" customFormat="false" ht="30" hidden="false" customHeight="false" outlineLevel="0" collapsed="false">
      <c r="A56" s="6" t="n">
        <v>3</v>
      </c>
      <c r="B56" s="7" t="s">
        <v>0</v>
      </c>
      <c r="C56" s="7" t="n">
        <v>5</v>
      </c>
      <c r="D56" s="7" t="s">
        <v>1</v>
      </c>
      <c r="E56" s="4"/>
      <c r="F56" s="3" t="str">
        <f aca="false">IF(E56="","",IF(E56=G56,I$1,I$2))</f>
        <v/>
      </c>
      <c r="G56" s="0" t="n">
        <f aca="false">IF(B56="-",A56-C56,A56+C56)</f>
        <v>-2</v>
      </c>
    </row>
    <row r="57" customFormat="false" ht="30" hidden="false" customHeight="false" outlineLevel="0" collapsed="false">
      <c r="A57" s="6" t="n">
        <v>4</v>
      </c>
      <c r="B57" s="7" t="s">
        <v>0</v>
      </c>
      <c r="C57" s="7" t="n">
        <v>17</v>
      </c>
      <c r="D57" s="7" t="s">
        <v>1</v>
      </c>
      <c r="E57" s="4"/>
      <c r="F57" s="3" t="str">
        <f aca="false">IF(E57="","",IF(E57=G57,I$1,I$2))</f>
        <v/>
      </c>
      <c r="G57" s="0" t="n">
        <f aca="false">IF(B57="-",A57-C57,A57+C57)</f>
        <v>-13</v>
      </c>
    </row>
    <row r="58" customFormat="false" ht="30" hidden="false" customHeight="false" outlineLevel="0" collapsed="false">
      <c r="A58" s="6" t="n">
        <v>-14</v>
      </c>
      <c r="B58" s="7" t="s">
        <v>4</v>
      </c>
      <c r="C58" s="7" t="n">
        <v>17</v>
      </c>
      <c r="D58" s="7" t="s">
        <v>1</v>
      </c>
      <c r="E58" s="4"/>
      <c r="F58" s="3" t="str">
        <f aca="false">IF(E58="","",IF(E58=G58,I$1,I$2))</f>
        <v/>
      </c>
      <c r="G58" s="0" t="n">
        <f aca="false">IF(B58="-",A58-C58,A58+C58)</f>
        <v>3</v>
      </c>
    </row>
    <row r="59" customFormat="false" ht="30" hidden="false" customHeight="false" outlineLevel="0" collapsed="false">
      <c r="A59" s="6" t="n">
        <v>-14</v>
      </c>
      <c r="B59" s="7" t="s">
        <v>4</v>
      </c>
      <c r="C59" s="7" t="n">
        <v>17</v>
      </c>
      <c r="D59" s="7" t="s">
        <v>1</v>
      </c>
      <c r="E59" s="4"/>
      <c r="F59" s="3" t="str">
        <f aca="false">IF(E59="","",IF(E59=G59,I$1,I$2))</f>
        <v/>
      </c>
      <c r="G59" s="0" t="n">
        <f aca="false">IF(B59="-",A59-C59,A59+C59)</f>
        <v>3</v>
      </c>
    </row>
    <row r="60" customFormat="false" ht="30" hidden="false" customHeight="false" outlineLevel="0" collapsed="false">
      <c r="A60" s="6" t="n">
        <v>-15</v>
      </c>
      <c r="B60" s="7" t="s">
        <v>0</v>
      </c>
      <c r="C60" s="7" t="n">
        <v>19</v>
      </c>
      <c r="D60" s="7" t="s">
        <v>1</v>
      </c>
      <c r="E60" s="4"/>
      <c r="F60" s="3" t="str">
        <f aca="false">IF(E60="","",IF(E60=G60,I$1,I$2))</f>
        <v/>
      </c>
      <c r="G60" s="0" t="n">
        <f aca="false">IF(B60="-",A60-C60,A60+C60)</f>
        <v>-34</v>
      </c>
    </row>
    <row r="61" customFormat="false" ht="30" hidden="false" customHeight="false" outlineLevel="0" collapsed="false">
      <c r="A61" s="6" t="n">
        <v>17</v>
      </c>
      <c r="B61" s="7" t="s">
        <v>4</v>
      </c>
      <c r="C61" s="7" t="n">
        <v>11</v>
      </c>
      <c r="D61" s="7" t="s">
        <v>1</v>
      </c>
      <c r="E61" s="4"/>
      <c r="F61" s="3" t="str">
        <f aca="false">IF(E61="","",IF(E61=G61,I$1,I$2))</f>
        <v/>
      </c>
      <c r="G61" s="0" t="n">
        <f aca="false">IF(B61="-",A61-C61,A61+C61)</f>
        <v>28</v>
      </c>
    </row>
    <row r="62" customFormat="false" ht="30" hidden="false" customHeight="false" outlineLevel="0" collapsed="false">
      <c r="A62" s="6" t="n">
        <v>18</v>
      </c>
      <c r="B62" s="7" t="s">
        <v>4</v>
      </c>
      <c r="C62" s="7" t="n">
        <v>12</v>
      </c>
      <c r="D62" s="7" t="s">
        <v>1</v>
      </c>
      <c r="E62" s="4"/>
      <c r="F62" s="3" t="str">
        <f aca="false">IF(E62="","",IF(E62=G62,I$1,I$2))</f>
        <v/>
      </c>
      <c r="G62" s="0" t="n">
        <f aca="false">IF(B62="-",A62-C62,A62+C62)</f>
        <v>30</v>
      </c>
    </row>
    <row r="63" customFormat="false" ht="30" hidden="false" customHeight="false" outlineLevel="0" collapsed="false">
      <c r="A63" s="6" t="n">
        <v>-3</v>
      </c>
      <c r="B63" s="7" t="s">
        <v>4</v>
      </c>
      <c r="C63" s="7" t="n">
        <v>10</v>
      </c>
      <c r="D63" s="7" t="s">
        <v>1</v>
      </c>
      <c r="E63" s="4"/>
      <c r="F63" s="3" t="str">
        <f aca="false">IF(E63="","",IF(E63=G63,I$1,I$2))</f>
        <v/>
      </c>
      <c r="G63" s="0" t="n">
        <f aca="false">IF(B63="-",A63-C63,A63+C63)</f>
        <v>7</v>
      </c>
    </row>
    <row r="64" customFormat="false" ht="30" hidden="false" customHeight="false" outlineLevel="0" collapsed="false">
      <c r="A64" s="6" t="n">
        <v>-2</v>
      </c>
      <c r="B64" s="7" t="s">
        <v>0</v>
      </c>
      <c r="C64" s="7" t="n">
        <v>17</v>
      </c>
      <c r="D64" s="7" t="s">
        <v>1</v>
      </c>
      <c r="E64" s="4"/>
      <c r="F64" s="3" t="str">
        <f aca="false">IF(E64="","",IF(E64=G64,I$1,I$2))</f>
        <v/>
      </c>
      <c r="G64" s="0" t="n">
        <f aca="false">IF(B64="-",A64-C64,A64+C64)</f>
        <v>-19</v>
      </c>
    </row>
    <row r="65" customFormat="false" ht="30" hidden="false" customHeight="false" outlineLevel="0" collapsed="false">
      <c r="A65" s="6" t="n">
        <v>-15</v>
      </c>
      <c r="B65" s="7" t="s">
        <v>0</v>
      </c>
      <c r="C65" s="7" t="n">
        <v>8</v>
      </c>
      <c r="D65" s="7" t="s">
        <v>1</v>
      </c>
      <c r="E65" s="4"/>
      <c r="F65" s="3" t="str">
        <f aca="false">IF(E65="","",IF(E65=G65,I$1,I$2))</f>
        <v/>
      </c>
      <c r="G65" s="0" t="n">
        <f aca="false">IF(B65="-",A65-C65,A65+C65)</f>
        <v>-23</v>
      </c>
    </row>
    <row r="66" customFormat="false" ht="30" hidden="false" customHeight="false" outlineLevel="0" collapsed="false">
      <c r="A66" s="6" t="n">
        <v>-15</v>
      </c>
      <c r="B66" s="7" t="s">
        <v>4</v>
      </c>
      <c r="C66" s="7" t="n">
        <v>1</v>
      </c>
      <c r="D66" s="7" t="s">
        <v>1</v>
      </c>
      <c r="E66" s="4"/>
      <c r="F66" s="3" t="str">
        <f aca="false">IF(E66="","",IF(E66=G66,I$1,I$2))</f>
        <v/>
      </c>
      <c r="G66" s="0" t="n">
        <f aca="false">IF(B66="-",A66-C66,A66+C66)</f>
        <v>-14</v>
      </c>
    </row>
    <row r="67" customFormat="false" ht="30" hidden="false" customHeight="false" outlineLevel="0" collapsed="false">
      <c r="A67" s="6" t="n">
        <v>-6</v>
      </c>
      <c r="B67" s="7" t="s">
        <v>0</v>
      </c>
      <c r="C67" s="7" t="n">
        <v>4</v>
      </c>
      <c r="D67" s="7" t="s">
        <v>1</v>
      </c>
      <c r="E67" s="4"/>
      <c r="F67" s="3" t="str">
        <f aca="false">IF(E67="","",IF(E67=G67,I$1,I$2))</f>
        <v/>
      </c>
      <c r="G67" s="0" t="n">
        <f aca="false">IF(B67="-",A67-C67,A67+C67)</f>
        <v>-10</v>
      </c>
    </row>
    <row r="68" customFormat="false" ht="30" hidden="false" customHeight="false" outlineLevel="0" collapsed="false">
      <c r="A68" s="6" t="n">
        <v>-1</v>
      </c>
      <c r="B68" s="7" t="s">
        <v>4</v>
      </c>
      <c r="C68" s="7" t="n">
        <v>4</v>
      </c>
      <c r="D68" s="7" t="s">
        <v>1</v>
      </c>
      <c r="E68" s="4"/>
      <c r="F68" s="3" t="str">
        <f aca="false">IF(E68="","",IF(E68=G68,I$1,I$2))</f>
        <v/>
      </c>
      <c r="G68" s="0" t="n">
        <f aca="false">IF(B68="-",A68-C68,A68+C68)</f>
        <v>3</v>
      </c>
    </row>
    <row r="69" customFormat="false" ht="30" hidden="false" customHeight="false" outlineLevel="0" collapsed="false">
      <c r="A69" s="6" t="n">
        <v>-8</v>
      </c>
      <c r="B69" s="7" t="s">
        <v>4</v>
      </c>
      <c r="C69" s="7" t="n">
        <v>18</v>
      </c>
      <c r="D69" s="7" t="s">
        <v>1</v>
      </c>
      <c r="E69" s="4"/>
      <c r="F69" s="3" t="str">
        <f aca="false">IF(E69="","",IF(E69=G69,I$1,I$2))</f>
        <v/>
      </c>
      <c r="G69" s="0" t="n">
        <f aca="false">IF(B69="-",A69-C69,A69+C69)</f>
        <v>10</v>
      </c>
    </row>
    <row r="70" customFormat="false" ht="30" hidden="false" customHeight="false" outlineLevel="0" collapsed="false">
      <c r="A70" s="6" t="n">
        <v>-19</v>
      </c>
      <c r="B70" s="7" t="s">
        <v>4</v>
      </c>
      <c r="C70" s="7" t="n">
        <v>19</v>
      </c>
      <c r="D70" s="7" t="s">
        <v>1</v>
      </c>
      <c r="E70" s="4"/>
      <c r="F70" s="3" t="str">
        <f aca="false">IF(E70="","",IF(E70=G70,I$1,I$2))</f>
        <v/>
      </c>
      <c r="G70" s="0" t="n">
        <f aca="false">IF(B70="-",A70-C70,A70+C70)</f>
        <v>0</v>
      </c>
    </row>
    <row r="71" customFormat="false" ht="30" hidden="false" customHeight="false" outlineLevel="0" collapsed="false">
      <c r="A71" s="6" t="n">
        <v>4</v>
      </c>
      <c r="B71" s="7" t="s">
        <v>4</v>
      </c>
      <c r="C71" s="7" t="n">
        <v>9</v>
      </c>
      <c r="D71" s="7" t="s">
        <v>1</v>
      </c>
      <c r="E71" s="4"/>
      <c r="F71" s="3" t="str">
        <f aca="false">IF(E71="","",IF(E71=G71,I$1,I$2))</f>
        <v/>
      </c>
      <c r="G71" s="0" t="n">
        <f aca="false">IF(B71="-",A71-C71,A71+C71)</f>
        <v>13</v>
      </c>
    </row>
    <row r="72" customFormat="false" ht="30" hidden="false" customHeight="false" outlineLevel="0" collapsed="false">
      <c r="A72" s="6" t="n">
        <v>18</v>
      </c>
      <c r="B72" s="7" t="s">
        <v>4</v>
      </c>
      <c r="C72" s="7" t="n">
        <v>4</v>
      </c>
      <c r="D72" s="7" t="s">
        <v>1</v>
      </c>
      <c r="E72" s="4"/>
      <c r="F72" s="3" t="str">
        <f aca="false">IF(E72="","",IF(E72=G72,I$1,I$2))</f>
        <v/>
      </c>
      <c r="G72" s="0" t="n">
        <f aca="false">IF(B72="-",A72-C72,A72+C72)</f>
        <v>22</v>
      </c>
    </row>
    <row r="73" customFormat="false" ht="30" hidden="false" customHeight="false" outlineLevel="0" collapsed="false">
      <c r="A73" s="6" t="n">
        <v>0</v>
      </c>
      <c r="B73" s="7" t="s">
        <v>4</v>
      </c>
      <c r="C73" s="7" t="n">
        <v>5</v>
      </c>
      <c r="D73" s="7" t="s">
        <v>1</v>
      </c>
      <c r="E73" s="4"/>
      <c r="F73" s="3" t="str">
        <f aca="false">IF(E73="","",IF(E73=G73,I$1,I$2))</f>
        <v/>
      </c>
      <c r="G73" s="0" t="n">
        <f aca="false">IF(B73="-",A73-C73,A73+C73)</f>
        <v>5</v>
      </c>
    </row>
    <row r="74" customFormat="false" ht="30" hidden="false" customHeight="false" outlineLevel="0" collapsed="false">
      <c r="A74" s="6" t="n">
        <v>10</v>
      </c>
      <c r="B74" s="7" t="s">
        <v>4</v>
      </c>
      <c r="C74" s="7" t="n">
        <v>14</v>
      </c>
      <c r="D74" s="7" t="s">
        <v>1</v>
      </c>
      <c r="E74" s="4"/>
      <c r="F74" s="3" t="str">
        <f aca="false">IF(E74="","",IF(E74=G74,I$1,I$2))</f>
        <v/>
      </c>
      <c r="G74" s="0" t="n">
        <f aca="false">IF(B74="-",A74-C74,A74+C74)</f>
        <v>24</v>
      </c>
    </row>
    <row r="75" customFormat="false" ht="30" hidden="false" customHeight="false" outlineLevel="0" collapsed="false">
      <c r="A75" s="6" t="n">
        <v>-4</v>
      </c>
      <c r="B75" s="7" t="s">
        <v>0</v>
      </c>
      <c r="C75" s="7" t="n">
        <v>5</v>
      </c>
      <c r="D75" s="7" t="s">
        <v>1</v>
      </c>
      <c r="E75" s="4"/>
      <c r="F75" s="3" t="str">
        <f aca="false">IF(E75="","",IF(E75=G75,I$1,I$2))</f>
        <v/>
      </c>
      <c r="G75" s="0" t="n">
        <f aca="false">IF(B75="-",A75-C75,A75+C75)</f>
        <v>-9</v>
      </c>
    </row>
    <row r="76" customFormat="false" ht="30" hidden="false" customHeight="false" outlineLevel="0" collapsed="false">
      <c r="A76" s="6" t="n">
        <v>9</v>
      </c>
      <c r="B76" s="7" t="s">
        <v>0</v>
      </c>
      <c r="C76" s="7" t="n">
        <v>11</v>
      </c>
      <c r="D76" s="7" t="s">
        <v>1</v>
      </c>
      <c r="E76" s="4"/>
      <c r="F76" s="3" t="str">
        <f aca="false">IF(E76="","",IF(E76=G76,I$1,I$2))</f>
        <v/>
      </c>
      <c r="G76" s="0" t="n">
        <f aca="false">IF(B76="-",A76-C76,A76+C76)</f>
        <v>-2</v>
      </c>
    </row>
    <row r="77" customFormat="false" ht="30" hidden="false" customHeight="false" outlineLevel="0" collapsed="false">
      <c r="A77" s="6" t="n">
        <v>-1</v>
      </c>
      <c r="B77" s="7" t="s">
        <v>0</v>
      </c>
      <c r="C77" s="7" t="n">
        <v>3</v>
      </c>
      <c r="D77" s="7" t="s">
        <v>1</v>
      </c>
      <c r="E77" s="4"/>
      <c r="F77" s="3" t="str">
        <f aca="false">IF(E77="","",IF(E77=G77,I$1,I$2))</f>
        <v/>
      </c>
      <c r="G77" s="0" t="n">
        <f aca="false">IF(B77="-",A77-C77,A77+C77)</f>
        <v>-4</v>
      </c>
    </row>
    <row r="78" customFormat="false" ht="30" hidden="false" customHeight="false" outlineLevel="0" collapsed="false">
      <c r="A78" s="6" t="n">
        <v>13</v>
      </c>
      <c r="B78" s="7" t="s">
        <v>4</v>
      </c>
      <c r="C78" s="7" t="n">
        <v>3</v>
      </c>
      <c r="D78" s="7" t="s">
        <v>1</v>
      </c>
      <c r="E78" s="4"/>
      <c r="F78" s="3" t="str">
        <f aca="false">IF(E78="","",IF(E78=G78,I$1,I$2))</f>
        <v/>
      </c>
      <c r="G78" s="0" t="n">
        <f aca="false">IF(B78="-",A78-C78,A78+C78)</f>
        <v>16</v>
      </c>
    </row>
    <row r="79" customFormat="false" ht="30" hidden="false" customHeight="false" outlineLevel="0" collapsed="false">
      <c r="A79" s="6" t="n">
        <v>-9</v>
      </c>
      <c r="B79" s="7" t="s">
        <v>0</v>
      </c>
      <c r="C79" s="7" t="n">
        <v>3</v>
      </c>
      <c r="D79" s="7" t="s">
        <v>1</v>
      </c>
      <c r="E79" s="4"/>
      <c r="F79" s="3" t="str">
        <f aca="false">IF(E79="","",IF(E79=G79,I$1,I$2))</f>
        <v/>
      </c>
      <c r="G79" s="0" t="n">
        <f aca="false">IF(B79="-",A79-C79,A79+C79)</f>
        <v>-12</v>
      </c>
    </row>
    <row r="80" customFormat="false" ht="30" hidden="false" customHeight="false" outlineLevel="0" collapsed="false">
      <c r="A80" s="6" t="n">
        <v>-8</v>
      </c>
      <c r="B80" s="7" t="s">
        <v>4</v>
      </c>
      <c r="C80" s="7" t="n">
        <v>1</v>
      </c>
      <c r="D80" s="7" t="s">
        <v>1</v>
      </c>
      <c r="E80" s="4"/>
      <c r="F80" s="3" t="str">
        <f aca="false">IF(E80="","",IF(E80=G80,I$1,I$2))</f>
        <v/>
      </c>
      <c r="G80" s="0" t="n">
        <f aca="false">IF(B80="-",A80-C80,A80+C80)</f>
        <v>-7</v>
      </c>
    </row>
    <row r="81" customFormat="false" ht="30" hidden="false" customHeight="false" outlineLevel="0" collapsed="false">
      <c r="A81" s="6" t="n">
        <v>-8</v>
      </c>
      <c r="B81" s="7" t="s">
        <v>0</v>
      </c>
      <c r="C81" s="7" t="n">
        <v>19</v>
      </c>
      <c r="D81" s="7" t="s">
        <v>1</v>
      </c>
      <c r="E81" s="4"/>
      <c r="F81" s="3" t="str">
        <f aca="false">IF(E81="","",IF(E81=G81,I$1,I$2))</f>
        <v/>
      </c>
      <c r="G81" s="0" t="n">
        <f aca="false">IF(B81="-",A81-C81,A81+C81)</f>
        <v>-27</v>
      </c>
    </row>
    <row r="82" customFormat="false" ht="30" hidden="false" customHeight="false" outlineLevel="0" collapsed="false">
      <c r="A82" s="6" t="n">
        <v>-8</v>
      </c>
      <c r="B82" s="7" t="s">
        <v>0</v>
      </c>
      <c r="C82" s="7" t="n">
        <v>16</v>
      </c>
      <c r="D82" s="7" t="s">
        <v>1</v>
      </c>
      <c r="E82" s="4"/>
      <c r="F82" s="3" t="str">
        <f aca="false">IF(E82="","",IF(E82=G82,I$1,I$2))</f>
        <v/>
      </c>
      <c r="G82" s="0" t="n">
        <f aca="false">IF(B82="-",A82-C82,A82+C82)</f>
        <v>-24</v>
      </c>
    </row>
    <row r="83" customFormat="false" ht="30" hidden="false" customHeight="false" outlineLevel="0" collapsed="false">
      <c r="A83" s="6" t="n">
        <v>8</v>
      </c>
      <c r="B83" s="7" t="s">
        <v>4</v>
      </c>
      <c r="C83" s="7" t="n">
        <v>14</v>
      </c>
      <c r="D83" s="7" t="s">
        <v>1</v>
      </c>
      <c r="E83" s="4"/>
      <c r="F83" s="3" t="str">
        <f aca="false">IF(E83="","",IF(E83=G83,I$1,I$2))</f>
        <v/>
      </c>
      <c r="G83" s="0" t="n">
        <f aca="false">IF(B83="-",A83-C83,A83+C83)</f>
        <v>22</v>
      </c>
    </row>
    <row r="84" customFormat="false" ht="30" hidden="false" customHeight="false" outlineLevel="0" collapsed="false">
      <c r="A84" s="6" t="n">
        <v>16</v>
      </c>
      <c r="B84" s="7" t="s">
        <v>0</v>
      </c>
      <c r="C84" s="7" t="n">
        <v>20</v>
      </c>
      <c r="D84" s="7" t="s">
        <v>1</v>
      </c>
      <c r="E84" s="4"/>
      <c r="F84" s="3" t="str">
        <f aca="false">IF(E84="","",IF(E84=G84,I$1,I$2))</f>
        <v/>
      </c>
      <c r="G84" s="0" t="n">
        <f aca="false">IF(B84="-",A84-C84,A84+C84)</f>
        <v>-4</v>
      </c>
    </row>
    <row r="85" customFormat="false" ht="30" hidden="false" customHeight="false" outlineLevel="0" collapsed="false">
      <c r="A85" s="6" t="n">
        <v>2</v>
      </c>
      <c r="B85" s="7" t="s">
        <v>0</v>
      </c>
      <c r="C85" s="7" t="n">
        <v>20</v>
      </c>
      <c r="D85" s="7" t="s">
        <v>1</v>
      </c>
      <c r="E85" s="4"/>
      <c r="F85" s="3" t="str">
        <f aca="false">IF(E85="","",IF(E85=G85,I$1,I$2))</f>
        <v/>
      </c>
      <c r="G85" s="0" t="n">
        <f aca="false">IF(B85="-",A85-C85,A85+C85)</f>
        <v>-18</v>
      </c>
    </row>
    <row r="86" customFormat="false" ht="30" hidden="false" customHeight="false" outlineLevel="0" collapsed="false">
      <c r="A86" s="6" t="n">
        <v>-17</v>
      </c>
      <c r="B86" s="7" t="s">
        <v>0</v>
      </c>
      <c r="C86" s="7" t="n">
        <v>9</v>
      </c>
      <c r="D86" s="7" t="s">
        <v>1</v>
      </c>
      <c r="E86" s="4"/>
      <c r="F86" s="3" t="str">
        <f aca="false">IF(E86="","",IF(E86=G86,I$1,I$2))</f>
        <v/>
      </c>
      <c r="G86" s="0" t="n">
        <f aca="false">IF(B86="-",A86-C86,A86+C86)</f>
        <v>-26</v>
      </c>
    </row>
    <row r="87" customFormat="false" ht="30" hidden="false" customHeight="false" outlineLevel="0" collapsed="false">
      <c r="A87" s="6" t="n">
        <v>-17</v>
      </c>
      <c r="B87" s="7" t="s">
        <v>0</v>
      </c>
      <c r="C87" s="7" t="n">
        <v>19</v>
      </c>
      <c r="D87" s="7" t="s">
        <v>1</v>
      </c>
      <c r="E87" s="4"/>
      <c r="F87" s="3" t="str">
        <f aca="false">IF(E87="","",IF(E87=G87,I$1,I$2))</f>
        <v/>
      </c>
      <c r="G87" s="0" t="n">
        <f aca="false">IF(B87="-",A87-C87,A87+C87)</f>
        <v>-36</v>
      </c>
    </row>
    <row r="88" customFormat="false" ht="30" hidden="false" customHeight="false" outlineLevel="0" collapsed="false">
      <c r="A88" s="6" t="n">
        <v>3</v>
      </c>
      <c r="B88" s="7" t="s">
        <v>4</v>
      </c>
      <c r="C88" s="7" t="n">
        <v>7</v>
      </c>
      <c r="D88" s="7" t="s">
        <v>1</v>
      </c>
      <c r="E88" s="4"/>
      <c r="F88" s="3" t="str">
        <f aca="false">IF(E88="","",IF(E88=G88,I$1,I$2))</f>
        <v/>
      </c>
      <c r="G88" s="0" t="n">
        <f aca="false">IF(B88="-",A88-C88,A88+C88)</f>
        <v>10</v>
      </c>
    </row>
    <row r="89" customFormat="false" ht="30" hidden="false" customHeight="false" outlineLevel="0" collapsed="false">
      <c r="A89" s="6" t="n">
        <v>16</v>
      </c>
      <c r="B89" s="7" t="s">
        <v>0</v>
      </c>
      <c r="C89" s="7" t="n">
        <v>16</v>
      </c>
      <c r="D89" s="7" t="s">
        <v>1</v>
      </c>
      <c r="E89" s="4"/>
      <c r="F89" s="3" t="str">
        <f aca="false">IF(E89="","",IF(E89=G89,I$1,I$2))</f>
        <v/>
      </c>
      <c r="G89" s="0" t="n">
        <f aca="false">IF(B89="-",A89-C89,A89+C89)</f>
        <v>0</v>
      </c>
    </row>
    <row r="90" customFormat="false" ht="30" hidden="false" customHeight="false" outlineLevel="0" collapsed="false">
      <c r="A90" s="6" t="n">
        <v>-1</v>
      </c>
      <c r="B90" s="7" t="s">
        <v>4</v>
      </c>
      <c r="C90" s="7" t="n">
        <v>7</v>
      </c>
      <c r="D90" s="7" t="s">
        <v>1</v>
      </c>
      <c r="E90" s="4"/>
      <c r="F90" s="3" t="str">
        <f aca="false">IF(E90="","",IF(E90=G90,I$1,I$2))</f>
        <v/>
      </c>
      <c r="G90" s="0" t="n">
        <f aca="false">IF(B90="-",A90-C90,A90+C90)</f>
        <v>6</v>
      </c>
    </row>
    <row r="91" customFormat="false" ht="30" hidden="false" customHeight="false" outlineLevel="0" collapsed="false">
      <c r="A91" s="6" t="n">
        <v>16</v>
      </c>
      <c r="B91" s="7" t="s">
        <v>4</v>
      </c>
      <c r="C91" s="7" t="n">
        <v>3</v>
      </c>
      <c r="D91" s="7" t="s">
        <v>1</v>
      </c>
      <c r="E91" s="4"/>
      <c r="F91" s="3" t="str">
        <f aca="false">IF(E91="","",IF(E91=G91,I$1,I$2))</f>
        <v/>
      </c>
      <c r="G91" s="0" t="n">
        <f aca="false">IF(B91="-",A91-C91,A91+C91)</f>
        <v>19</v>
      </c>
    </row>
    <row r="92" customFormat="false" ht="30" hidden="false" customHeight="false" outlineLevel="0" collapsed="false">
      <c r="A92" s="6" t="n">
        <v>-10</v>
      </c>
      <c r="B92" s="7" t="s">
        <v>0</v>
      </c>
      <c r="C92" s="7" t="n">
        <v>5</v>
      </c>
      <c r="D92" s="7" t="s">
        <v>1</v>
      </c>
      <c r="E92" s="4"/>
      <c r="F92" s="3" t="str">
        <f aca="false">IF(E92="","",IF(E92=G92,I$1,I$2))</f>
        <v/>
      </c>
      <c r="G92" s="0" t="n">
        <f aca="false">IF(B92="-",A92-C92,A92+C92)</f>
        <v>-15</v>
      </c>
    </row>
    <row r="93" customFormat="false" ht="30" hidden="false" customHeight="false" outlineLevel="0" collapsed="false">
      <c r="A93" s="6" t="n">
        <v>17</v>
      </c>
      <c r="B93" s="7" t="s">
        <v>0</v>
      </c>
      <c r="C93" s="7" t="n">
        <v>12</v>
      </c>
      <c r="D93" s="7" t="s">
        <v>1</v>
      </c>
      <c r="E93" s="4"/>
      <c r="F93" s="3" t="str">
        <f aca="false">IF(E93="","",IF(E93=G93,I$1,I$2))</f>
        <v/>
      </c>
      <c r="G93" s="0" t="n">
        <f aca="false">IF(B93="-",A93-C93,A93+C93)</f>
        <v>5</v>
      </c>
    </row>
    <row r="94" customFormat="false" ht="30" hidden="false" customHeight="false" outlineLevel="0" collapsed="false">
      <c r="A94" s="6" t="n">
        <v>-5</v>
      </c>
      <c r="B94" s="7" t="s">
        <v>4</v>
      </c>
      <c r="C94" s="7" t="n">
        <v>16</v>
      </c>
      <c r="D94" s="7" t="s">
        <v>1</v>
      </c>
      <c r="E94" s="4"/>
      <c r="F94" s="3" t="str">
        <f aca="false">IF(E94="","",IF(E94=G94,I$1,I$2))</f>
        <v/>
      </c>
      <c r="G94" s="0" t="n">
        <f aca="false">IF(B94="-",A94-C94,A94+C94)</f>
        <v>11</v>
      </c>
    </row>
    <row r="95" customFormat="false" ht="30" hidden="false" customHeight="false" outlineLevel="0" collapsed="false">
      <c r="A95" s="6" t="n">
        <v>-12</v>
      </c>
      <c r="B95" s="7" t="s">
        <v>4</v>
      </c>
      <c r="C95" s="7" t="n">
        <v>6</v>
      </c>
      <c r="D95" s="7" t="s">
        <v>1</v>
      </c>
      <c r="E95" s="4"/>
      <c r="F95" s="3" t="str">
        <f aca="false">IF(E95="","",IF(E95=G95,I$1,I$2))</f>
        <v/>
      </c>
      <c r="G95" s="0" t="n">
        <f aca="false">IF(B95="-",A95-C95,A95+C95)</f>
        <v>-6</v>
      </c>
    </row>
    <row r="96" customFormat="false" ht="30" hidden="false" customHeight="false" outlineLevel="0" collapsed="false">
      <c r="A96" s="6" t="n">
        <v>5</v>
      </c>
      <c r="B96" s="7" t="s">
        <v>0</v>
      </c>
      <c r="C96" s="7" t="n">
        <v>15</v>
      </c>
      <c r="D96" s="7" t="s">
        <v>1</v>
      </c>
      <c r="E96" s="4"/>
      <c r="F96" s="3" t="str">
        <f aca="false">IF(E96="","",IF(E96=G96,I$1,I$2))</f>
        <v/>
      </c>
      <c r="G96" s="0" t="n">
        <f aca="false">IF(B96="-",A96-C96,A96+C96)</f>
        <v>-10</v>
      </c>
    </row>
    <row r="97" customFormat="false" ht="30" hidden="false" customHeight="false" outlineLevel="0" collapsed="false">
      <c r="A97" s="6" t="n">
        <v>-17</v>
      </c>
      <c r="B97" s="7" t="s">
        <v>4</v>
      </c>
      <c r="C97" s="7" t="n">
        <v>8</v>
      </c>
      <c r="D97" s="7" t="s">
        <v>1</v>
      </c>
      <c r="E97" s="4"/>
      <c r="F97" s="3" t="str">
        <f aca="false">IF(E97="","",IF(E97=G97,I$1,I$2))</f>
        <v/>
      </c>
      <c r="G97" s="0" t="n">
        <f aca="false">IF(B97="-",A97-C97,A97+C97)</f>
        <v>-9</v>
      </c>
    </row>
    <row r="98" customFormat="false" ht="30" hidden="false" customHeight="false" outlineLevel="0" collapsed="false">
      <c r="A98" s="6" t="n">
        <v>3</v>
      </c>
      <c r="B98" s="7" t="s">
        <v>4</v>
      </c>
      <c r="C98" s="7" t="n">
        <v>9</v>
      </c>
      <c r="D98" s="7" t="s">
        <v>1</v>
      </c>
      <c r="E98" s="4"/>
      <c r="F98" s="3" t="str">
        <f aca="false">IF(E98="","",IF(E98=G98,I$1,I$2))</f>
        <v/>
      </c>
      <c r="G98" s="0" t="n">
        <f aca="false">IF(B98="-",A98-C98,A98+C98)</f>
        <v>12</v>
      </c>
    </row>
    <row r="99" customFormat="false" ht="30" hidden="false" customHeight="false" outlineLevel="0" collapsed="false">
      <c r="A99" s="6" t="n">
        <v>-9</v>
      </c>
      <c r="B99" s="7" t="s">
        <v>4</v>
      </c>
      <c r="C99" s="7" t="n">
        <v>6</v>
      </c>
      <c r="D99" s="7" t="s">
        <v>1</v>
      </c>
      <c r="E99" s="4"/>
      <c r="F99" s="3" t="str">
        <f aca="false">IF(E99="","",IF(E99=G99,I$1,I$2))</f>
        <v/>
      </c>
      <c r="G99" s="0" t="n">
        <f aca="false">IF(B99="-",A99-C99,A99+C99)</f>
        <v>-3</v>
      </c>
    </row>
    <row r="100" s="11" customFormat="true" ht="30.75" hidden="false" customHeight="false" outlineLevel="0" collapsed="false">
      <c r="A100" s="8" t="n">
        <v>-11</v>
      </c>
      <c r="B100" s="9" t="s">
        <v>0</v>
      </c>
      <c r="C100" s="9" t="n">
        <v>13</v>
      </c>
      <c r="D100" s="9" t="s">
        <v>1</v>
      </c>
      <c r="E100" s="4"/>
      <c r="F100" s="10" t="str">
        <f aca="false">IF(E100="","",IF(E100=G100,I$1,I$2))</f>
        <v/>
      </c>
      <c r="G100" s="11" t="n">
        <f aca="false">IF(B100="-",A100-C100,A100+C100)</f>
        <v>-24</v>
      </c>
    </row>
  </sheetData>
  <sheetProtection sheet="true" password="ce62" objects="true" scenarios="true"/>
  <conditionalFormatting sqref="A2:D100">
    <cfRule type="expression" priority="2" aboveAverage="0" equalAverage="0" bottom="0" percent="0" rank="0" text="" dxfId="0">
      <formula>$F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11.42"/>
    <col collapsed="false" customWidth="true" hidden="false" outlineLevel="0" max="6" min="6" style="3" width="11.42"/>
    <col collapsed="false" customWidth="true" hidden="true" outlineLevel="0" max="9" min="7" style="0" width="11.42"/>
  </cols>
  <sheetData>
    <row r="1" customFormat="false" ht="30" hidden="false" customHeight="false" outlineLevel="0" collapsed="false">
      <c r="A1" s="1" t="n">
        <v>7</v>
      </c>
      <c r="B1" s="2" t="s">
        <v>4</v>
      </c>
      <c r="C1" s="2" t="n">
        <v>5</v>
      </c>
      <c r="D1" s="2" t="s">
        <v>1</v>
      </c>
      <c r="E1" s="12"/>
      <c r="F1" s="3" t="str">
        <f aca="false">IF(E1="","",IF(E1=G1,I$1,I$2))</f>
        <v/>
      </c>
      <c r="G1" s="0" t="n">
        <f aca="false">IF(B1="-",A1-C1,A1+C1)</f>
        <v>12</v>
      </c>
      <c r="I1" s="5" t="s">
        <v>2</v>
      </c>
    </row>
    <row r="2" customFormat="false" ht="30" hidden="false" customHeight="false" outlineLevel="0" collapsed="false">
      <c r="A2" s="6" t="n">
        <v>12</v>
      </c>
      <c r="B2" s="7" t="s">
        <v>4</v>
      </c>
      <c r="C2" s="7" t="n">
        <v>2</v>
      </c>
      <c r="D2" s="7" t="s">
        <v>1</v>
      </c>
      <c r="E2" s="12"/>
      <c r="F2" s="3" t="str">
        <f aca="false">IF(E2="","",IF(E2=G2,I$1,I$2))</f>
        <v/>
      </c>
      <c r="G2" s="0" t="n">
        <f aca="false">IF(B2="-",A2-C2,A2+C2)</f>
        <v>14</v>
      </c>
      <c r="I2" s="5" t="s">
        <v>3</v>
      </c>
    </row>
    <row r="3" customFormat="false" ht="30" hidden="false" customHeight="false" outlineLevel="0" collapsed="false">
      <c r="A3" s="6" t="n">
        <v>-3</v>
      </c>
      <c r="B3" s="7" t="s">
        <v>4</v>
      </c>
      <c r="C3" s="7" t="n">
        <v>9</v>
      </c>
      <c r="D3" s="7" t="s">
        <v>1</v>
      </c>
      <c r="E3" s="12"/>
      <c r="F3" s="3" t="str">
        <f aca="false">IF(E3="","",IF(E3=G3,I$1,I$2))</f>
        <v/>
      </c>
      <c r="G3" s="0" t="n">
        <f aca="false">IF(B3="-",A3-C3,A3+C3)</f>
        <v>6</v>
      </c>
    </row>
    <row r="4" customFormat="false" ht="30" hidden="false" customHeight="false" outlineLevel="0" collapsed="false">
      <c r="A4" s="6" t="n">
        <v>-14</v>
      </c>
      <c r="B4" s="7" t="s">
        <v>0</v>
      </c>
      <c r="C4" s="7" t="n">
        <v>5</v>
      </c>
      <c r="D4" s="7" t="s">
        <v>1</v>
      </c>
      <c r="E4" s="12"/>
      <c r="F4" s="3" t="str">
        <f aca="false">IF(E4="","",IF(E4=G4,I$1,I$2))</f>
        <v/>
      </c>
      <c r="G4" s="0" t="n">
        <f aca="false">IF(B4="-",A4-C4,A4+C4)</f>
        <v>-19</v>
      </c>
    </row>
    <row r="5" customFormat="false" ht="30" hidden="false" customHeight="false" outlineLevel="0" collapsed="false">
      <c r="A5" s="6" t="n">
        <v>-3</v>
      </c>
      <c r="B5" s="7" t="s">
        <v>0</v>
      </c>
      <c r="C5" s="7" t="n">
        <v>19</v>
      </c>
      <c r="D5" s="7" t="s">
        <v>1</v>
      </c>
      <c r="E5" s="12"/>
      <c r="F5" s="3" t="str">
        <f aca="false">IF(E5="","",IF(E5=G5,I$1,I$2))</f>
        <v/>
      </c>
      <c r="G5" s="0" t="n">
        <f aca="false">IF(B5="-",A5-C5,A5+C5)</f>
        <v>-22</v>
      </c>
    </row>
    <row r="6" customFormat="false" ht="30" hidden="false" customHeight="false" outlineLevel="0" collapsed="false">
      <c r="A6" s="6" t="n">
        <v>-8</v>
      </c>
      <c r="B6" s="7" t="s">
        <v>0</v>
      </c>
      <c r="C6" s="7" t="n">
        <v>6</v>
      </c>
      <c r="D6" s="7" t="s">
        <v>1</v>
      </c>
      <c r="E6" s="12"/>
      <c r="F6" s="3" t="str">
        <f aca="false">IF(E6="","",IF(E6=G6,I$1,I$2))</f>
        <v/>
      </c>
      <c r="G6" s="0" t="n">
        <f aca="false">IF(B6="-",A6-C6,A6+C6)</f>
        <v>-14</v>
      </c>
    </row>
    <row r="7" customFormat="false" ht="30" hidden="false" customHeight="false" outlineLevel="0" collapsed="false">
      <c r="A7" s="6" t="n">
        <v>16</v>
      </c>
      <c r="B7" s="7" t="s">
        <v>4</v>
      </c>
      <c r="C7" s="7" t="n">
        <v>18</v>
      </c>
      <c r="D7" s="7" t="s">
        <v>1</v>
      </c>
      <c r="E7" s="12"/>
      <c r="F7" s="3" t="str">
        <f aca="false">IF(E7="","",IF(E7=G7,I$1,I$2))</f>
        <v/>
      </c>
      <c r="G7" s="0" t="n">
        <f aca="false">IF(B7="-",A7-C7,A7+C7)</f>
        <v>34</v>
      </c>
    </row>
    <row r="8" customFormat="false" ht="30" hidden="false" customHeight="false" outlineLevel="0" collapsed="false">
      <c r="A8" s="6" t="n">
        <v>-7</v>
      </c>
      <c r="B8" s="7" t="s">
        <v>4</v>
      </c>
      <c r="C8" s="7" t="n">
        <v>5</v>
      </c>
      <c r="D8" s="7" t="s">
        <v>1</v>
      </c>
      <c r="E8" s="12"/>
      <c r="F8" s="3" t="str">
        <f aca="false">IF(E8="","",IF(E8=G8,I$1,I$2))</f>
        <v/>
      </c>
      <c r="G8" s="0" t="n">
        <f aca="false">IF(B8="-",A8-C8,A8+C8)</f>
        <v>-2</v>
      </c>
    </row>
    <row r="9" customFormat="false" ht="30" hidden="false" customHeight="false" outlineLevel="0" collapsed="false">
      <c r="A9" s="6" t="n">
        <v>19</v>
      </c>
      <c r="B9" s="7" t="s">
        <v>4</v>
      </c>
      <c r="C9" s="7" t="n">
        <v>4</v>
      </c>
      <c r="D9" s="7" t="s">
        <v>1</v>
      </c>
      <c r="E9" s="12"/>
      <c r="F9" s="3" t="str">
        <f aca="false">IF(E9="","",IF(E9=G9,I$1,I$2))</f>
        <v/>
      </c>
      <c r="G9" s="0" t="n">
        <f aca="false">IF(B9="-",A9-C9,A9+C9)</f>
        <v>23</v>
      </c>
    </row>
    <row r="10" customFormat="false" ht="30" hidden="false" customHeight="false" outlineLevel="0" collapsed="false">
      <c r="A10" s="6" t="n">
        <v>-1</v>
      </c>
      <c r="B10" s="7" t="s">
        <v>4</v>
      </c>
      <c r="C10" s="7" t="n">
        <v>2</v>
      </c>
      <c r="D10" s="7" t="s">
        <v>1</v>
      </c>
      <c r="E10" s="12"/>
      <c r="F10" s="3" t="str">
        <f aca="false">IF(E10="","",IF(E10=G10,I$1,I$2))</f>
        <v/>
      </c>
      <c r="G10" s="0" t="n">
        <f aca="false">IF(B10="-",A10-C10,A10+C10)</f>
        <v>1</v>
      </c>
    </row>
    <row r="11" customFormat="false" ht="30" hidden="false" customHeight="false" outlineLevel="0" collapsed="false">
      <c r="A11" s="6" t="n">
        <v>-6</v>
      </c>
      <c r="B11" s="7" t="s">
        <v>0</v>
      </c>
      <c r="C11" s="7" t="n">
        <v>9</v>
      </c>
      <c r="D11" s="7" t="s">
        <v>1</v>
      </c>
      <c r="E11" s="12"/>
      <c r="F11" s="3" t="str">
        <f aca="false">IF(E11="","",IF(E11=G11,I$1,I$2))</f>
        <v/>
      </c>
      <c r="G11" s="0" t="n">
        <f aca="false">IF(B11="-",A11-C11,A11+C11)</f>
        <v>-15</v>
      </c>
    </row>
    <row r="12" customFormat="false" ht="30" hidden="false" customHeight="false" outlineLevel="0" collapsed="false">
      <c r="A12" s="6" t="n">
        <v>-11</v>
      </c>
      <c r="B12" s="7" t="s">
        <v>4</v>
      </c>
      <c r="C12" s="7" t="n">
        <v>9</v>
      </c>
      <c r="D12" s="7" t="s">
        <v>1</v>
      </c>
      <c r="E12" s="12"/>
      <c r="F12" s="3" t="str">
        <f aca="false">IF(E12="","",IF(E12=G12,I$1,I$2))</f>
        <v/>
      </c>
      <c r="G12" s="0" t="n">
        <f aca="false">IF(B12="-",A12-C12,A12+C12)</f>
        <v>-2</v>
      </c>
    </row>
    <row r="13" customFormat="false" ht="30" hidden="false" customHeight="false" outlineLevel="0" collapsed="false">
      <c r="A13" s="6" t="n">
        <v>11</v>
      </c>
      <c r="B13" s="7" t="s">
        <v>0</v>
      </c>
      <c r="C13" s="7" t="n">
        <v>17</v>
      </c>
      <c r="D13" s="7" t="s">
        <v>1</v>
      </c>
      <c r="E13" s="12"/>
      <c r="F13" s="3" t="str">
        <f aca="false">IF(E13="","",IF(E13=G13,I$1,I$2))</f>
        <v/>
      </c>
      <c r="G13" s="0" t="n">
        <f aca="false">IF(B13="-",A13-C13,A13+C13)</f>
        <v>-6</v>
      </c>
    </row>
    <row r="14" customFormat="false" ht="30" hidden="false" customHeight="false" outlineLevel="0" collapsed="false">
      <c r="A14" s="6" t="n">
        <v>-4</v>
      </c>
      <c r="B14" s="7" t="s">
        <v>4</v>
      </c>
      <c r="C14" s="7" t="n">
        <v>0</v>
      </c>
      <c r="D14" s="7" t="s">
        <v>1</v>
      </c>
      <c r="E14" s="12"/>
      <c r="F14" s="3" t="str">
        <f aca="false">IF(E14="","",IF(E14=G14,I$1,I$2))</f>
        <v/>
      </c>
      <c r="G14" s="0" t="n">
        <f aca="false">IF(B14="-",A14-C14,A14+C14)</f>
        <v>-4</v>
      </c>
    </row>
    <row r="15" customFormat="false" ht="30" hidden="false" customHeight="false" outlineLevel="0" collapsed="false">
      <c r="A15" s="6" t="n">
        <v>-5</v>
      </c>
      <c r="B15" s="7" t="s">
        <v>4</v>
      </c>
      <c r="C15" s="7" t="n">
        <v>0</v>
      </c>
      <c r="D15" s="7" t="s">
        <v>1</v>
      </c>
      <c r="E15" s="12"/>
      <c r="F15" s="3" t="str">
        <f aca="false">IF(E15="","",IF(E15=G15,I$1,I$2))</f>
        <v/>
      </c>
      <c r="G15" s="0" t="n">
        <f aca="false">IF(B15="-",A15-C15,A15+C15)</f>
        <v>-5</v>
      </c>
    </row>
    <row r="16" customFormat="false" ht="30" hidden="false" customHeight="false" outlineLevel="0" collapsed="false">
      <c r="A16" s="6" t="n">
        <v>-14</v>
      </c>
      <c r="B16" s="7" t="s">
        <v>0</v>
      </c>
      <c r="C16" s="7" t="n">
        <v>4</v>
      </c>
      <c r="D16" s="7" t="s">
        <v>1</v>
      </c>
      <c r="E16" s="12"/>
      <c r="F16" s="3" t="str">
        <f aca="false">IF(E16="","",IF(E16=G16,I$1,I$2))</f>
        <v/>
      </c>
      <c r="G16" s="0" t="n">
        <f aca="false">IF(B16="-",A16-C16,A16+C16)</f>
        <v>-18</v>
      </c>
    </row>
    <row r="17" customFormat="false" ht="30" hidden="false" customHeight="false" outlineLevel="0" collapsed="false">
      <c r="A17" s="6" t="n">
        <v>-18</v>
      </c>
      <c r="B17" s="7" t="s">
        <v>4</v>
      </c>
      <c r="C17" s="7" t="n">
        <v>3</v>
      </c>
      <c r="D17" s="7" t="s">
        <v>1</v>
      </c>
      <c r="E17" s="12"/>
      <c r="F17" s="3" t="str">
        <f aca="false">IF(E17="","",IF(E17=G17,I$1,I$2))</f>
        <v/>
      </c>
      <c r="G17" s="0" t="n">
        <f aca="false">IF(B17="-",A17-C17,A17+C17)</f>
        <v>-15</v>
      </c>
    </row>
    <row r="18" customFormat="false" ht="30" hidden="false" customHeight="false" outlineLevel="0" collapsed="false">
      <c r="A18" s="6" t="n">
        <v>-8</v>
      </c>
      <c r="B18" s="7" t="s">
        <v>0</v>
      </c>
      <c r="C18" s="7" t="n">
        <v>20</v>
      </c>
      <c r="D18" s="7" t="s">
        <v>1</v>
      </c>
      <c r="E18" s="12"/>
      <c r="F18" s="3" t="str">
        <f aca="false">IF(E18="","",IF(E18=G18,I$1,I$2))</f>
        <v/>
      </c>
      <c r="G18" s="0" t="n">
        <f aca="false">IF(B18="-",A18-C18,A18+C18)</f>
        <v>-28</v>
      </c>
    </row>
    <row r="19" customFormat="false" ht="30" hidden="false" customHeight="false" outlineLevel="0" collapsed="false">
      <c r="A19" s="6" t="n">
        <v>-6</v>
      </c>
      <c r="B19" s="7" t="s">
        <v>0</v>
      </c>
      <c r="C19" s="7" t="n">
        <v>16</v>
      </c>
      <c r="D19" s="7" t="s">
        <v>1</v>
      </c>
      <c r="E19" s="12"/>
      <c r="F19" s="3" t="str">
        <f aca="false">IF(E19="","",IF(E19=G19,I$1,I$2))</f>
        <v/>
      </c>
      <c r="G19" s="0" t="n">
        <f aca="false">IF(B19="-",A19-C19,A19+C19)</f>
        <v>-22</v>
      </c>
    </row>
    <row r="20" customFormat="false" ht="30" hidden="false" customHeight="false" outlineLevel="0" collapsed="false">
      <c r="A20" s="6" t="n">
        <v>6</v>
      </c>
      <c r="B20" s="7" t="s">
        <v>4</v>
      </c>
      <c r="C20" s="7" t="n">
        <v>17</v>
      </c>
      <c r="D20" s="7" t="s">
        <v>1</v>
      </c>
      <c r="E20" s="12"/>
      <c r="F20" s="3" t="str">
        <f aca="false">IF(E20="","",IF(E20=G20,I$1,I$2))</f>
        <v/>
      </c>
      <c r="G20" s="0" t="n">
        <f aca="false">IF(B20="-",A20-C20,A20+C20)</f>
        <v>23</v>
      </c>
    </row>
    <row r="21" customFormat="false" ht="30" hidden="false" customHeight="false" outlineLevel="0" collapsed="false">
      <c r="A21" s="6" t="n">
        <v>15</v>
      </c>
      <c r="B21" s="7" t="s">
        <v>4</v>
      </c>
      <c r="C21" s="7" t="n">
        <v>19</v>
      </c>
      <c r="D21" s="7" t="s">
        <v>1</v>
      </c>
      <c r="E21" s="12"/>
      <c r="F21" s="3" t="str">
        <f aca="false">IF(E21="","",IF(E21=G21,I$1,I$2))</f>
        <v/>
      </c>
      <c r="G21" s="0" t="n">
        <f aca="false">IF(B21="-",A21-C21,A21+C21)</f>
        <v>34</v>
      </c>
    </row>
    <row r="22" customFormat="false" ht="30" hidden="false" customHeight="false" outlineLevel="0" collapsed="false">
      <c r="A22" s="6" t="n">
        <v>6</v>
      </c>
      <c r="B22" s="7" t="s">
        <v>0</v>
      </c>
      <c r="C22" s="7" t="n">
        <v>12</v>
      </c>
      <c r="D22" s="7" t="s">
        <v>1</v>
      </c>
      <c r="E22" s="12"/>
      <c r="F22" s="3" t="str">
        <f aca="false">IF(E22="","",IF(E22=G22,I$1,I$2))</f>
        <v/>
      </c>
      <c r="G22" s="0" t="n">
        <f aca="false">IF(B22="-",A22-C22,A22+C22)</f>
        <v>-6</v>
      </c>
    </row>
    <row r="23" customFormat="false" ht="30" hidden="false" customHeight="false" outlineLevel="0" collapsed="false">
      <c r="A23" s="6" t="n">
        <v>-6</v>
      </c>
      <c r="B23" s="7" t="s">
        <v>4</v>
      </c>
      <c r="C23" s="7" t="n">
        <v>9</v>
      </c>
      <c r="D23" s="7" t="s">
        <v>1</v>
      </c>
      <c r="E23" s="12"/>
      <c r="F23" s="3" t="str">
        <f aca="false">IF(E23="","",IF(E23=G23,I$1,I$2))</f>
        <v/>
      </c>
      <c r="G23" s="0" t="n">
        <f aca="false">IF(B23="-",A23-C23,A23+C23)</f>
        <v>3</v>
      </c>
    </row>
    <row r="24" customFormat="false" ht="30" hidden="false" customHeight="false" outlineLevel="0" collapsed="false">
      <c r="A24" s="6" t="n">
        <v>-17</v>
      </c>
      <c r="B24" s="7" t="s">
        <v>0</v>
      </c>
      <c r="C24" s="7" t="n">
        <v>17</v>
      </c>
      <c r="D24" s="7" t="s">
        <v>1</v>
      </c>
      <c r="E24" s="12"/>
      <c r="F24" s="3" t="str">
        <f aca="false">IF(E24="","",IF(E24=G24,I$1,I$2))</f>
        <v/>
      </c>
      <c r="G24" s="0" t="n">
        <f aca="false">IF(B24="-",A24-C24,A24+C24)</f>
        <v>-34</v>
      </c>
    </row>
    <row r="25" customFormat="false" ht="30" hidden="false" customHeight="false" outlineLevel="0" collapsed="false">
      <c r="A25" s="6" t="n">
        <v>18</v>
      </c>
      <c r="B25" s="7" t="s">
        <v>0</v>
      </c>
      <c r="C25" s="7" t="n">
        <v>10</v>
      </c>
      <c r="D25" s="7" t="s">
        <v>1</v>
      </c>
      <c r="E25" s="12"/>
      <c r="F25" s="3" t="str">
        <f aca="false">IF(E25="","",IF(E25=G25,I$1,I$2))</f>
        <v/>
      </c>
      <c r="G25" s="0" t="n">
        <f aca="false">IF(B25="-",A25-C25,A25+C25)</f>
        <v>8</v>
      </c>
    </row>
    <row r="26" customFormat="false" ht="30" hidden="false" customHeight="false" outlineLevel="0" collapsed="false">
      <c r="A26" s="6" t="n">
        <v>-8</v>
      </c>
      <c r="B26" s="7" t="s">
        <v>4</v>
      </c>
      <c r="C26" s="7" t="n">
        <v>12</v>
      </c>
      <c r="D26" s="7" t="s">
        <v>1</v>
      </c>
      <c r="E26" s="12"/>
      <c r="F26" s="3" t="str">
        <f aca="false">IF(E26="","",IF(E26=G26,I$1,I$2))</f>
        <v/>
      </c>
      <c r="G26" s="0" t="n">
        <f aca="false">IF(B26="-",A26-C26,A26+C26)</f>
        <v>4</v>
      </c>
    </row>
    <row r="27" customFormat="false" ht="30" hidden="false" customHeight="false" outlineLevel="0" collapsed="false">
      <c r="A27" s="6" t="n">
        <v>12</v>
      </c>
      <c r="B27" s="7" t="s">
        <v>4</v>
      </c>
      <c r="C27" s="7" t="n">
        <v>8</v>
      </c>
      <c r="D27" s="7" t="s">
        <v>1</v>
      </c>
      <c r="E27" s="12"/>
      <c r="F27" s="3" t="str">
        <f aca="false">IF(E27="","",IF(E27=G27,I$1,I$2))</f>
        <v/>
      </c>
      <c r="G27" s="0" t="n">
        <f aca="false">IF(B27="-",A27-C27,A27+C27)</f>
        <v>20</v>
      </c>
    </row>
    <row r="28" customFormat="false" ht="30" hidden="false" customHeight="false" outlineLevel="0" collapsed="false">
      <c r="A28" s="6" t="n">
        <v>1</v>
      </c>
      <c r="B28" s="7" t="s">
        <v>4</v>
      </c>
      <c r="C28" s="7" t="n">
        <v>13</v>
      </c>
      <c r="D28" s="7" t="s">
        <v>1</v>
      </c>
      <c r="E28" s="12"/>
      <c r="F28" s="3" t="str">
        <f aca="false">IF(E28="","",IF(E28=G28,I$1,I$2))</f>
        <v/>
      </c>
      <c r="G28" s="0" t="n">
        <f aca="false">IF(B28="-",A28-C28,A28+C28)</f>
        <v>14</v>
      </c>
    </row>
    <row r="29" customFormat="false" ht="30" hidden="false" customHeight="false" outlineLevel="0" collapsed="false">
      <c r="A29" s="6" t="n">
        <v>8</v>
      </c>
      <c r="B29" s="7" t="s">
        <v>4</v>
      </c>
      <c r="C29" s="7" t="n">
        <v>14</v>
      </c>
      <c r="D29" s="7" t="s">
        <v>1</v>
      </c>
      <c r="E29" s="12"/>
      <c r="F29" s="3" t="str">
        <f aca="false">IF(E29="","",IF(E29=G29,I$1,I$2))</f>
        <v/>
      </c>
      <c r="G29" s="0" t="n">
        <f aca="false">IF(B29="-",A29-C29,A29+C29)</f>
        <v>22</v>
      </c>
    </row>
    <row r="30" customFormat="false" ht="30" hidden="false" customHeight="false" outlineLevel="0" collapsed="false">
      <c r="A30" s="6" t="n">
        <v>10</v>
      </c>
      <c r="B30" s="7" t="s">
        <v>0</v>
      </c>
      <c r="C30" s="7" t="n">
        <v>1</v>
      </c>
      <c r="D30" s="7" t="s">
        <v>1</v>
      </c>
      <c r="E30" s="12"/>
      <c r="F30" s="3" t="str">
        <f aca="false">IF(E30="","",IF(E30=G30,I$1,I$2))</f>
        <v/>
      </c>
      <c r="G30" s="0" t="n">
        <f aca="false">IF(B30="-",A30-C30,A30+C30)</f>
        <v>9</v>
      </c>
    </row>
    <row r="31" customFormat="false" ht="30" hidden="false" customHeight="false" outlineLevel="0" collapsed="false">
      <c r="A31" s="6" t="n">
        <v>-10</v>
      </c>
      <c r="B31" s="7" t="s">
        <v>0</v>
      </c>
      <c r="C31" s="7" t="n">
        <v>5</v>
      </c>
      <c r="D31" s="7" t="s">
        <v>1</v>
      </c>
      <c r="E31" s="12"/>
      <c r="F31" s="3" t="str">
        <f aca="false">IF(E31="","",IF(E31=G31,I$1,I$2))</f>
        <v/>
      </c>
      <c r="G31" s="0" t="n">
        <f aca="false">IF(B31="-",A31-C31,A31+C31)</f>
        <v>-15</v>
      </c>
    </row>
    <row r="32" customFormat="false" ht="30" hidden="false" customHeight="false" outlineLevel="0" collapsed="false">
      <c r="A32" s="6" t="n">
        <v>1</v>
      </c>
      <c r="B32" s="7" t="s">
        <v>4</v>
      </c>
      <c r="C32" s="7" t="n">
        <v>6</v>
      </c>
      <c r="D32" s="7" t="s">
        <v>1</v>
      </c>
      <c r="E32" s="12"/>
      <c r="F32" s="3" t="str">
        <f aca="false">IF(E32="","",IF(E32=G32,I$1,I$2))</f>
        <v/>
      </c>
      <c r="G32" s="0" t="n">
        <f aca="false">IF(B32="-",A32-C32,A32+C32)</f>
        <v>7</v>
      </c>
    </row>
    <row r="33" customFormat="false" ht="30" hidden="false" customHeight="false" outlineLevel="0" collapsed="false">
      <c r="A33" s="6" t="n">
        <v>20</v>
      </c>
      <c r="B33" s="7" t="s">
        <v>0</v>
      </c>
      <c r="C33" s="7" t="n">
        <v>1</v>
      </c>
      <c r="D33" s="7" t="s">
        <v>1</v>
      </c>
      <c r="E33" s="12"/>
      <c r="F33" s="3" t="str">
        <f aca="false">IF(E33="","",IF(E33=G33,I$1,I$2))</f>
        <v/>
      </c>
      <c r="G33" s="0" t="n">
        <f aca="false">IF(B33="-",A33-C33,A33+C33)</f>
        <v>19</v>
      </c>
    </row>
    <row r="34" customFormat="false" ht="30" hidden="false" customHeight="false" outlineLevel="0" collapsed="false">
      <c r="A34" s="6" t="n">
        <v>-14</v>
      </c>
      <c r="B34" s="7" t="s">
        <v>4</v>
      </c>
      <c r="C34" s="7" t="n">
        <v>11</v>
      </c>
      <c r="D34" s="7" t="s">
        <v>1</v>
      </c>
      <c r="E34" s="12"/>
      <c r="F34" s="3" t="str">
        <f aca="false">IF(E34="","",IF(E34=G34,I$1,I$2))</f>
        <v/>
      </c>
      <c r="G34" s="0" t="n">
        <f aca="false">IF(B34="-",A34-C34,A34+C34)</f>
        <v>-3</v>
      </c>
    </row>
    <row r="35" customFormat="false" ht="30" hidden="false" customHeight="false" outlineLevel="0" collapsed="false">
      <c r="A35" s="6" t="n">
        <v>-6</v>
      </c>
      <c r="B35" s="7" t="s">
        <v>4</v>
      </c>
      <c r="C35" s="7" t="n">
        <v>6</v>
      </c>
      <c r="D35" s="7" t="s">
        <v>1</v>
      </c>
      <c r="E35" s="12"/>
      <c r="F35" s="3" t="str">
        <f aca="false">IF(E35="","",IF(E35=G35,I$1,I$2))</f>
        <v/>
      </c>
      <c r="G35" s="0" t="n">
        <f aca="false">IF(B35="-",A35-C35,A35+C35)</f>
        <v>0</v>
      </c>
    </row>
    <row r="36" customFormat="false" ht="30" hidden="false" customHeight="false" outlineLevel="0" collapsed="false">
      <c r="A36" s="6" t="n">
        <v>-6</v>
      </c>
      <c r="B36" s="7" t="s">
        <v>4</v>
      </c>
      <c r="C36" s="7" t="n">
        <v>20</v>
      </c>
      <c r="D36" s="7" t="s">
        <v>1</v>
      </c>
      <c r="E36" s="12"/>
      <c r="F36" s="3" t="str">
        <f aca="false">IF(E36="","",IF(E36=G36,I$1,I$2))</f>
        <v/>
      </c>
      <c r="G36" s="0" t="n">
        <f aca="false">IF(B36="-",A36-C36,A36+C36)</f>
        <v>14</v>
      </c>
    </row>
    <row r="37" customFormat="false" ht="30" hidden="false" customHeight="false" outlineLevel="0" collapsed="false">
      <c r="A37" s="6" t="n">
        <v>19</v>
      </c>
      <c r="B37" s="7" t="s">
        <v>0</v>
      </c>
      <c r="C37" s="7" t="n">
        <v>1</v>
      </c>
      <c r="D37" s="7" t="s">
        <v>1</v>
      </c>
      <c r="E37" s="12"/>
      <c r="F37" s="3" t="str">
        <f aca="false">IF(E37="","",IF(E37=G37,I$1,I$2))</f>
        <v/>
      </c>
      <c r="G37" s="0" t="n">
        <f aca="false">IF(B37="-",A37-C37,A37+C37)</f>
        <v>18</v>
      </c>
    </row>
    <row r="38" customFormat="false" ht="30" hidden="false" customHeight="false" outlineLevel="0" collapsed="false">
      <c r="A38" s="6" t="n">
        <v>14</v>
      </c>
      <c r="B38" s="7" t="s">
        <v>4</v>
      </c>
      <c r="C38" s="7" t="n">
        <v>10</v>
      </c>
      <c r="D38" s="7" t="s">
        <v>1</v>
      </c>
      <c r="E38" s="12"/>
      <c r="F38" s="3" t="str">
        <f aca="false">IF(E38="","",IF(E38=G38,I$1,I$2))</f>
        <v/>
      </c>
      <c r="G38" s="0" t="n">
        <f aca="false">IF(B38="-",A38-C38,A38+C38)</f>
        <v>24</v>
      </c>
    </row>
    <row r="39" customFormat="false" ht="30" hidden="false" customHeight="false" outlineLevel="0" collapsed="false">
      <c r="A39" s="6" t="n">
        <v>-1</v>
      </c>
      <c r="B39" s="7" t="s">
        <v>0</v>
      </c>
      <c r="C39" s="7" t="n">
        <v>5</v>
      </c>
      <c r="D39" s="7" t="s">
        <v>1</v>
      </c>
      <c r="E39" s="12"/>
      <c r="F39" s="3" t="str">
        <f aca="false">IF(E39="","",IF(E39=G39,I$1,I$2))</f>
        <v/>
      </c>
      <c r="G39" s="0" t="n">
        <f aca="false">IF(B39="-",A39-C39,A39+C39)</f>
        <v>-6</v>
      </c>
    </row>
    <row r="40" customFormat="false" ht="30" hidden="false" customHeight="false" outlineLevel="0" collapsed="false">
      <c r="A40" s="6" t="n">
        <v>2</v>
      </c>
      <c r="B40" s="7" t="s">
        <v>4</v>
      </c>
      <c r="C40" s="7" t="n">
        <v>6</v>
      </c>
      <c r="D40" s="7" t="s">
        <v>1</v>
      </c>
      <c r="E40" s="12"/>
      <c r="F40" s="3" t="str">
        <f aca="false">IF(E40="","",IF(E40=G40,I$1,I$2))</f>
        <v/>
      </c>
      <c r="G40" s="0" t="n">
        <f aca="false">IF(B40="-",A40-C40,A40+C40)</f>
        <v>8</v>
      </c>
    </row>
    <row r="41" customFormat="false" ht="30" hidden="false" customHeight="false" outlineLevel="0" collapsed="false">
      <c r="A41" s="6" t="n">
        <v>10</v>
      </c>
      <c r="B41" s="7" t="s">
        <v>0</v>
      </c>
      <c r="C41" s="7" t="n">
        <v>13</v>
      </c>
      <c r="D41" s="7" t="s">
        <v>1</v>
      </c>
      <c r="E41" s="12"/>
      <c r="F41" s="3" t="str">
        <f aca="false">IF(E41="","",IF(E41=G41,I$1,I$2))</f>
        <v/>
      </c>
      <c r="G41" s="0" t="n">
        <f aca="false">IF(B41="-",A41-C41,A41+C41)</f>
        <v>-3</v>
      </c>
    </row>
    <row r="42" customFormat="false" ht="30" hidden="false" customHeight="false" outlineLevel="0" collapsed="false">
      <c r="A42" s="6" t="n">
        <v>-17</v>
      </c>
      <c r="B42" s="7" t="s">
        <v>0</v>
      </c>
      <c r="C42" s="7" t="n">
        <v>14</v>
      </c>
      <c r="D42" s="7" t="s">
        <v>1</v>
      </c>
      <c r="E42" s="12"/>
      <c r="F42" s="3" t="str">
        <f aca="false">IF(E42="","",IF(E42=G42,I$1,I$2))</f>
        <v/>
      </c>
      <c r="G42" s="0" t="n">
        <f aca="false">IF(B42="-",A42-C42,A42+C42)</f>
        <v>-31</v>
      </c>
    </row>
    <row r="43" customFormat="false" ht="30" hidden="false" customHeight="false" outlineLevel="0" collapsed="false">
      <c r="A43" s="6" t="n">
        <v>-15</v>
      </c>
      <c r="B43" s="7" t="s">
        <v>4</v>
      </c>
      <c r="C43" s="7" t="n">
        <v>18</v>
      </c>
      <c r="D43" s="7" t="s">
        <v>1</v>
      </c>
      <c r="E43" s="12"/>
      <c r="F43" s="3" t="str">
        <f aca="false">IF(E43="","",IF(E43=G43,I$1,I$2))</f>
        <v/>
      </c>
      <c r="G43" s="0" t="n">
        <f aca="false">IF(B43="-",A43-C43,A43+C43)</f>
        <v>3</v>
      </c>
    </row>
    <row r="44" customFormat="false" ht="30" hidden="false" customHeight="false" outlineLevel="0" collapsed="false">
      <c r="A44" s="6" t="n">
        <v>11</v>
      </c>
      <c r="B44" s="7" t="s">
        <v>4</v>
      </c>
      <c r="C44" s="7" t="n">
        <v>6</v>
      </c>
      <c r="D44" s="7" t="s">
        <v>1</v>
      </c>
      <c r="E44" s="12"/>
      <c r="F44" s="3" t="str">
        <f aca="false">IF(E44="","",IF(E44=G44,I$1,I$2))</f>
        <v/>
      </c>
      <c r="G44" s="0" t="n">
        <f aca="false">IF(B44="-",A44-C44,A44+C44)</f>
        <v>17</v>
      </c>
    </row>
    <row r="45" customFormat="false" ht="30" hidden="false" customHeight="false" outlineLevel="0" collapsed="false">
      <c r="A45" s="6" t="n">
        <v>-9</v>
      </c>
      <c r="B45" s="7" t="s">
        <v>4</v>
      </c>
      <c r="C45" s="7" t="n">
        <v>5</v>
      </c>
      <c r="D45" s="7" t="s">
        <v>1</v>
      </c>
      <c r="E45" s="12"/>
      <c r="F45" s="3" t="str">
        <f aca="false">IF(E45="","",IF(E45=G45,I$1,I$2))</f>
        <v/>
      </c>
      <c r="G45" s="0" t="n">
        <f aca="false">IF(B45="-",A45-C45,A45+C45)</f>
        <v>-4</v>
      </c>
    </row>
    <row r="46" customFormat="false" ht="30" hidden="false" customHeight="false" outlineLevel="0" collapsed="false">
      <c r="A46" s="6" t="n">
        <v>-19</v>
      </c>
      <c r="B46" s="7" t="s">
        <v>4</v>
      </c>
      <c r="C46" s="7" t="n">
        <v>17</v>
      </c>
      <c r="D46" s="7" t="s">
        <v>1</v>
      </c>
      <c r="E46" s="12"/>
      <c r="F46" s="3" t="str">
        <f aca="false">IF(E46="","",IF(E46=G46,I$1,I$2))</f>
        <v/>
      </c>
      <c r="G46" s="0" t="n">
        <f aca="false">IF(B46="-",A46-C46,A46+C46)</f>
        <v>-2</v>
      </c>
    </row>
    <row r="47" customFormat="false" ht="30" hidden="false" customHeight="false" outlineLevel="0" collapsed="false">
      <c r="A47" s="6" t="n">
        <v>-19</v>
      </c>
      <c r="B47" s="7" t="s">
        <v>4</v>
      </c>
      <c r="C47" s="7" t="n">
        <v>3</v>
      </c>
      <c r="D47" s="7" t="s">
        <v>1</v>
      </c>
      <c r="E47" s="12"/>
      <c r="F47" s="3" t="str">
        <f aca="false">IF(E47="","",IF(E47=G47,I$1,I$2))</f>
        <v/>
      </c>
      <c r="G47" s="0" t="n">
        <f aca="false">IF(B47="-",A47-C47,A47+C47)</f>
        <v>-16</v>
      </c>
    </row>
    <row r="48" customFormat="false" ht="30" hidden="false" customHeight="false" outlineLevel="0" collapsed="false">
      <c r="A48" s="6" t="n">
        <v>-2</v>
      </c>
      <c r="B48" s="7" t="s">
        <v>4</v>
      </c>
      <c r="C48" s="7" t="n">
        <v>2</v>
      </c>
      <c r="D48" s="7" t="s">
        <v>1</v>
      </c>
      <c r="E48" s="12"/>
      <c r="F48" s="3" t="str">
        <f aca="false">IF(E48="","",IF(E48=G48,I$1,I$2))</f>
        <v/>
      </c>
      <c r="G48" s="0" t="n">
        <f aca="false">IF(B48="-",A48-C48,A48+C48)</f>
        <v>0</v>
      </c>
    </row>
    <row r="49" customFormat="false" ht="30" hidden="false" customHeight="false" outlineLevel="0" collapsed="false">
      <c r="A49" s="6" t="n">
        <v>-14</v>
      </c>
      <c r="B49" s="7" t="s">
        <v>0</v>
      </c>
      <c r="C49" s="7" t="n">
        <v>16</v>
      </c>
      <c r="D49" s="7" t="s">
        <v>1</v>
      </c>
      <c r="E49" s="12"/>
      <c r="F49" s="3" t="str">
        <f aca="false">IF(E49="","",IF(E49=G49,I$1,I$2))</f>
        <v/>
      </c>
      <c r="G49" s="0" t="n">
        <f aca="false">IF(B49="-",A49-C49,A49+C49)</f>
        <v>-30</v>
      </c>
    </row>
    <row r="50" customFormat="false" ht="30" hidden="false" customHeight="false" outlineLevel="0" collapsed="false">
      <c r="A50" s="6" t="n">
        <v>-18</v>
      </c>
      <c r="B50" s="7" t="s">
        <v>0</v>
      </c>
      <c r="C50" s="7" t="n">
        <v>7</v>
      </c>
      <c r="D50" s="7" t="s">
        <v>1</v>
      </c>
      <c r="E50" s="12"/>
      <c r="F50" s="3" t="str">
        <f aca="false">IF(E50="","",IF(E50=G50,I$1,I$2))</f>
        <v/>
      </c>
      <c r="G50" s="0" t="n">
        <f aca="false">IF(B50="-",A50-C50,A50+C50)</f>
        <v>-25</v>
      </c>
    </row>
    <row r="51" customFormat="false" ht="30" hidden="false" customHeight="false" outlineLevel="0" collapsed="false">
      <c r="A51" s="6" t="n">
        <v>5</v>
      </c>
      <c r="B51" s="7" t="s">
        <v>0</v>
      </c>
      <c r="C51" s="7" t="n">
        <v>2</v>
      </c>
      <c r="D51" s="7" t="s">
        <v>1</v>
      </c>
      <c r="E51" s="12"/>
      <c r="F51" s="3" t="str">
        <f aca="false">IF(E51="","",IF(E51=G51,I$1,I$2))</f>
        <v/>
      </c>
      <c r="G51" s="0" t="n">
        <f aca="false">IF(B51="-",A51-C51,A51+C51)</f>
        <v>3</v>
      </c>
    </row>
    <row r="52" customFormat="false" ht="30" hidden="false" customHeight="false" outlineLevel="0" collapsed="false">
      <c r="A52" s="6" t="n">
        <v>20</v>
      </c>
      <c r="B52" s="7" t="s">
        <v>4</v>
      </c>
      <c r="C52" s="7" t="n">
        <v>6</v>
      </c>
      <c r="D52" s="7" t="s">
        <v>1</v>
      </c>
      <c r="E52" s="12"/>
      <c r="F52" s="3" t="str">
        <f aca="false">IF(E52="","",IF(E52=G52,I$1,I$2))</f>
        <v/>
      </c>
      <c r="G52" s="0" t="n">
        <f aca="false">IF(B52="-",A52-C52,A52+C52)</f>
        <v>26</v>
      </c>
    </row>
    <row r="53" customFormat="false" ht="30" hidden="false" customHeight="false" outlineLevel="0" collapsed="false">
      <c r="A53" s="6" t="n">
        <v>-7</v>
      </c>
      <c r="B53" s="7" t="s">
        <v>4</v>
      </c>
      <c r="C53" s="7" t="n">
        <v>3</v>
      </c>
      <c r="D53" s="7" t="s">
        <v>1</v>
      </c>
      <c r="E53" s="12"/>
      <c r="F53" s="3" t="str">
        <f aca="false">IF(E53="","",IF(E53=G53,I$1,I$2))</f>
        <v/>
      </c>
      <c r="G53" s="0" t="n">
        <f aca="false">IF(B53="-",A53-C53,A53+C53)</f>
        <v>-4</v>
      </c>
    </row>
    <row r="54" customFormat="false" ht="30" hidden="false" customHeight="false" outlineLevel="0" collapsed="false">
      <c r="A54" s="6" t="n">
        <v>-3</v>
      </c>
      <c r="B54" s="7" t="s">
        <v>4</v>
      </c>
      <c r="C54" s="7" t="n">
        <v>1</v>
      </c>
      <c r="D54" s="7" t="s">
        <v>1</v>
      </c>
      <c r="E54" s="12"/>
      <c r="F54" s="3" t="str">
        <f aca="false">IF(E54="","",IF(E54=G54,I$1,I$2))</f>
        <v/>
      </c>
      <c r="G54" s="0" t="n">
        <f aca="false">IF(B54="-",A54-C54,A54+C54)</f>
        <v>-2</v>
      </c>
    </row>
    <row r="55" customFormat="false" ht="30" hidden="false" customHeight="false" outlineLevel="0" collapsed="false">
      <c r="A55" s="6" t="n">
        <v>-2</v>
      </c>
      <c r="B55" s="7" t="s">
        <v>0</v>
      </c>
      <c r="C55" s="7" t="n">
        <v>1</v>
      </c>
      <c r="D55" s="7" t="s">
        <v>1</v>
      </c>
      <c r="E55" s="12"/>
      <c r="F55" s="3" t="str">
        <f aca="false">IF(E55="","",IF(E55=G55,I$1,I$2))</f>
        <v/>
      </c>
      <c r="G55" s="0" t="n">
        <f aca="false">IF(B55="-",A55-C55,A55+C55)</f>
        <v>-3</v>
      </c>
    </row>
    <row r="56" customFormat="false" ht="30" hidden="false" customHeight="false" outlineLevel="0" collapsed="false">
      <c r="A56" s="6" t="n">
        <v>9</v>
      </c>
      <c r="B56" s="7" t="s">
        <v>0</v>
      </c>
      <c r="C56" s="7" t="n">
        <v>9</v>
      </c>
      <c r="D56" s="7" t="s">
        <v>1</v>
      </c>
      <c r="E56" s="12"/>
      <c r="F56" s="3" t="str">
        <f aca="false">IF(E56="","",IF(E56=G56,I$1,I$2))</f>
        <v/>
      </c>
      <c r="G56" s="0" t="n">
        <f aca="false">IF(B56="-",A56-C56,A56+C56)</f>
        <v>0</v>
      </c>
    </row>
    <row r="57" customFormat="false" ht="30" hidden="false" customHeight="false" outlineLevel="0" collapsed="false">
      <c r="A57" s="6" t="n">
        <v>6</v>
      </c>
      <c r="B57" s="7" t="s">
        <v>0</v>
      </c>
      <c r="C57" s="7" t="n">
        <v>15</v>
      </c>
      <c r="D57" s="7" t="s">
        <v>1</v>
      </c>
      <c r="E57" s="12"/>
      <c r="F57" s="3" t="str">
        <f aca="false">IF(E57="","",IF(E57=G57,I$1,I$2))</f>
        <v/>
      </c>
      <c r="G57" s="0" t="n">
        <f aca="false">IF(B57="-",A57-C57,A57+C57)</f>
        <v>-9</v>
      </c>
    </row>
    <row r="58" customFormat="false" ht="30" hidden="false" customHeight="false" outlineLevel="0" collapsed="false">
      <c r="A58" s="6" t="n">
        <v>18</v>
      </c>
      <c r="B58" s="7" t="s">
        <v>0</v>
      </c>
      <c r="C58" s="7" t="n">
        <v>10</v>
      </c>
      <c r="D58" s="7" t="s">
        <v>1</v>
      </c>
      <c r="E58" s="12"/>
      <c r="F58" s="3" t="str">
        <f aca="false">IF(E58="","",IF(E58=G58,I$1,I$2))</f>
        <v/>
      </c>
      <c r="G58" s="0" t="n">
        <f aca="false">IF(B58="-",A58-C58,A58+C58)</f>
        <v>8</v>
      </c>
    </row>
    <row r="59" customFormat="false" ht="30" hidden="false" customHeight="false" outlineLevel="0" collapsed="false">
      <c r="A59" s="6" t="n">
        <v>17</v>
      </c>
      <c r="B59" s="7" t="s">
        <v>0</v>
      </c>
      <c r="C59" s="7" t="n">
        <v>17</v>
      </c>
      <c r="D59" s="7" t="s">
        <v>1</v>
      </c>
      <c r="E59" s="12"/>
      <c r="F59" s="3" t="str">
        <f aca="false">IF(E59="","",IF(E59=G59,I$1,I$2))</f>
        <v/>
      </c>
      <c r="G59" s="0" t="n">
        <f aca="false">IF(B59="-",A59-C59,A59+C59)</f>
        <v>0</v>
      </c>
    </row>
    <row r="60" customFormat="false" ht="30" hidden="false" customHeight="false" outlineLevel="0" collapsed="false">
      <c r="A60" s="6" t="n">
        <v>-15</v>
      </c>
      <c r="B60" s="7" t="s">
        <v>0</v>
      </c>
      <c r="C60" s="7" t="n">
        <v>14</v>
      </c>
      <c r="D60" s="7" t="s">
        <v>1</v>
      </c>
      <c r="E60" s="12"/>
      <c r="F60" s="3" t="str">
        <f aca="false">IF(E60="","",IF(E60=G60,I$1,I$2))</f>
        <v/>
      </c>
      <c r="G60" s="0" t="n">
        <f aca="false">IF(B60="-",A60-C60,A60+C60)</f>
        <v>-29</v>
      </c>
    </row>
    <row r="61" customFormat="false" ht="30" hidden="false" customHeight="false" outlineLevel="0" collapsed="false">
      <c r="A61" s="6" t="n">
        <v>2</v>
      </c>
      <c r="B61" s="7" t="s">
        <v>4</v>
      </c>
      <c r="C61" s="7" t="n">
        <v>10</v>
      </c>
      <c r="D61" s="7" t="s">
        <v>1</v>
      </c>
      <c r="E61" s="12"/>
      <c r="F61" s="3" t="str">
        <f aca="false">IF(E61="","",IF(E61=G61,I$1,I$2))</f>
        <v/>
      </c>
      <c r="G61" s="0" t="n">
        <f aca="false">IF(B61="-",A61-C61,A61+C61)</f>
        <v>12</v>
      </c>
    </row>
    <row r="62" customFormat="false" ht="30" hidden="false" customHeight="false" outlineLevel="0" collapsed="false">
      <c r="A62" s="6" t="n">
        <v>4</v>
      </c>
      <c r="B62" s="7" t="s">
        <v>4</v>
      </c>
      <c r="C62" s="7" t="n">
        <v>15</v>
      </c>
      <c r="D62" s="7" t="s">
        <v>1</v>
      </c>
      <c r="E62" s="12"/>
      <c r="F62" s="3" t="str">
        <f aca="false">IF(E62="","",IF(E62=G62,I$1,I$2))</f>
        <v/>
      </c>
      <c r="G62" s="0" t="n">
        <f aca="false">IF(B62="-",A62-C62,A62+C62)</f>
        <v>19</v>
      </c>
    </row>
    <row r="63" customFormat="false" ht="30" hidden="false" customHeight="false" outlineLevel="0" collapsed="false">
      <c r="A63" s="6" t="n">
        <v>16</v>
      </c>
      <c r="B63" s="7" t="s">
        <v>4</v>
      </c>
      <c r="C63" s="7" t="n">
        <v>20</v>
      </c>
      <c r="D63" s="7" t="s">
        <v>1</v>
      </c>
      <c r="E63" s="12"/>
      <c r="F63" s="3" t="str">
        <f aca="false">IF(E63="","",IF(E63=G63,I$1,I$2))</f>
        <v/>
      </c>
      <c r="G63" s="0" t="n">
        <f aca="false">IF(B63="-",A63-C63,A63+C63)</f>
        <v>36</v>
      </c>
    </row>
    <row r="64" customFormat="false" ht="30" hidden="false" customHeight="false" outlineLevel="0" collapsed="false">
      <c r="A64" s="6" t="n">
        <v>-2</v>
      </c>
      <c r="B64" s="7" t="s">
        <v>0</v>
      </c>
      <c r="C64" s="7" t="n">
        <v>2</v>
      </c>
      <c r="D64" s="7" t="s">
        <v>1</v>
      </c>
      <c r="E64" s="12"/>
      <c r="F64" s="3" t="str">
        <f aca="false">IF(E64="","",IF(E64=G64,I$1,I$2))</f>
        <v/>
      </c>
      <c r="G64" s="0" t="n">
        <f aca="false">IF(B64="-",A64-C64,A64+C64)</f>
        <v>-4</v>
      </c>
    </row>
    <row r="65" customFormat="false" ht="30" hidden="false" customHeight="false" outlineLevel="0" collapsed="false">
      <c r="A65" s="6" t="n">
        <v>-3</v>
      </c>
      <c r="B65" s="7" t="s">
        <v>0</v>
      </c>
      <c r="C65" s="7" t="n">
        <v>20</v>
      </c>
      <c r="D65" s="7" t="s">
        <v>1</v>
      </c>
      <c r="E65" s="12"/>
      <c r="F65" s="3" t="str">
        <f aca="false">IF(E65="","",IF(E65=G65,I$1,I$2))</f>
        <v/>
      </c>
      <c r="G65" s="0" t="n">
        <f aca="false">IF(B65="-",A65-C65,A65+C65)</f>
        <v>-23</v>
      </c>
    </row>
    <row r="66" customFormat="false" ht="30" hidden="false" customHeight="false" outlineLevel="0" collapsed="false">
      <c r="A66" s="6" t="n">
        <v>-9</v>
      </c>
      <c r="B66" s="7" t="s">
        <v>0</v>
      </c>
      <c r="C66" s="7" t="n">
        <v>19</v>
      </c>
      <c r="D66" s="7" t="s">
        <v>1</v>
      </c>
      <c r="E66" s="12"/>
      <c r="F66" s="3" t="str">
        <f aca="false">IF(E66="","",IF(E66=G66,I$1,I$2))</f>
        <v/>
      </c>
      <c r="G66" s="0" t="n">
        <f aca="false">IF(B66="-",A66-C66,A66+C66)</f>
        <v>-28</v>
      </c>
    </row>
    <row r="67" customFormat="false" ht="30" hidden="false" customHeight="false" outlineLevel="0" collapsed="false">
      <c r="A67" s="6" t="n">
        <v>8</v>
      </c>
      <c r="B67" s="7" t="s">
        <v>4</v>
      </c>
      <c r="C67" s="7" t="n">
        <v>4</v>
      </c>
      <c r="D67" s="7" t="s">
        <v>1</v>
      </c>
      <c r="E67" s="12"/>
      <c r="F67" s="3" t="str">
        <f aca="false">IF(E67="","",IF(E67=G67,I$1,I$2))</f>
        <v/>
      </c>
      <c r="G67" s="0" t="n">
        <f aca="false">IF(B67="-",A67-C67,A67+C67)</f>
        <v>12</v>
      </c>
    </row>
    <row r="68" customFormat="false" ht="30" hidden="false" customHeight="false" outlineLevel="0" collapsed="false">
      <c r="A68" s="6" t="n">
        <v>5</v>
      </c>
      <c r="B68" s="7" t="s">
        <v>0</v>
      </c>
      <c r="C68" s="7" t="n">
        <v>2</v>
      </c>
      <c r="D68" s="7" t="s">
        <v>1</v>
      </c>
      <c r="E68" s="12"/>
      <c r="F68" s="3" t="str">
        <f aca="false">IF(E68="","",IF(E68=G68,I$1,I$2))</f>
        <v/>
      </c>
      <c r="G68" s="0" t="n">
        <f aca="false">IF(B68="-",A68-C68,A68+C68)</f>
        <v>3</v>
      </c>
    </row>
    <row r="69" customFormat="false" ht="30" hidden="false" customHeight="false" outlineLevel="0" collapsed="false">
      <c r="A69" s="6" t="n">
        <v>-1</v>
      </c>
      <c r="B69" s="7" t="s">
        <v>0</v>
      </c>
      <c r="C69" s="7" t="n">
        <v>12</v>
      </c>
      <c r="D69" s="7" t="s">
        <v>1</v>
      </c>
      <c r="E69" s="12"/>
      <c r="F69" s="3" t="str">
        <f aca="false">IF(E69="","",IF(E69=G69,I$1,I$2))</f>
        <v/>
      </c>
      <c r="G69" s="0" t="n">
        <f aca="false">IF(B69="-",A69-C69,A69+C69)</f>
        <v>-13</v>
      </c>
    </row>
    <row r="70" customFormat="false" ht="30" hidden="false" customHeight="false" outlineLevel="0" collapsed="false">
      <c r="A70" s="6" t="n">
        <v>15</v>
      </c>
      <c r="B70" s="7" t="s">
        <v>0</v>
      </c>
      <c r="C70" s="7" t="n">
        <v>6</v>
      </c>
      <c r="D70" s="7" t="s">
        <v>1</v>
      </c>
      <c r="E70" s="12"/>
      <c r="F70" s="3" t="str">
        <f aca="false">IF(E70="","",IF(E70=G70,I$1,I$2))</f>
        <v/>
      </c>
      <c r="G70" s="0" t="n">
        <f aca="false">IF(B70="-",A70-C70,A70+C70)</f>
        <v>9</v>
      </c>
    </row>
    <row r="71" customFormat="false" ht="30" hidden="false" customHeight="false" outlineLevel="0" collapsed="false">
      <c r="A71" s="6" t="n">
        <v>5</v>
      </c>
      <c r="B71" s="7" t="s">
        <v>4</v>
      </c>
      <c r="C71" s="7" t="n">
        <v>15</v>
      </c>
      <c r="D71" s="7" t="s">
        <v>1</v>
      </c>
      <c r="E71" s="12"/>
      <c r="F71" s="3" t="str">
        <f aca="false">IF(E71="","",IF(E71=G71,I$1,I$2))</f>
        <v/>
      </c>
      <c r="G71" s="0" t="n">
        <f aca="false">IF(B71="-",A71-C71,A71+C71)</f>
        <v>20</v>
      </c>
    </row>
    <row r="72" customFormat="false" ht="30" hidden="false" customHeight="false" outlineLevel="0" collapsed="false">
      <c r="A72" s="6" t="n">
        <v>12</v>
      </c>
      <c r="B72" s="7" t="s">
        <v>4</v>
      </c>
      <c r="C72" s="7" t="n">
        <v>6</v>
      </c>
      <c r="D72" s="7" t="s">
        <v>1</v>
      </c>
      <c r="E72" s="12"/>
      <c r="F72" s="3" t="str">
        <f aca="false">IF(E72="","",IF(E72=G72,I$1,I$2))</f>
        <v/>
      </c>
      <c r="G72" s="0" t="n">
        <f aca="false">IF(B72="-",A72-C72,A72+C72)</f>
        <v>18</v>
      </c>
    </row>
    <row r="73" customFormat="false" ht="30" hidden="false" customHeight="false" outlineLevel="0" collapsed="false">
      <c r="A73" s="6" t="n">
        <v>0</v>
      </c>
      <c r="B73" s="7" t="s">
        <v>4</v>
      </c>
      <c r="C73" s="7" t="n">
        <v>8</v>
      </c>
      <c r="D73" s="7" t="s">
        <v>1</v>
      </c>
      <c r="E73" s="12"/>
      <c r="F73" s="3" t="str">
        <f aca="false">IF(E73="","",IF(E73=G73,I$1,I$2))</f>
        <v/>
      </c>
      <c r="G73" s="0" t="n">
        <f aca="false">IF(B73="-",A73-C73,A73+C73)</f>
        <v>8</v>
      </c>
    </row>
    <row r="74" customFormat="false" ht="30" hidden="false" customHeight="false" outlineLevel="0" collapsed="false">
      <c r="A74" s="6" t="n">
        <v>1</v>
      </c>
      <c r="B74" s="7" t="s">
        <v>4</v>
      </c>
      <c r="C74" s="7" t="n">
        <v>1</v>
      </c>
      <c r="D74" s="7" t="s">
        <v>1</v>
      </c>
      <c r="E74" s="12"/>
      <c r="F74" s="3" t="str">
        <f aca="false">IF(E74="","",IF(E74=G74,I$1,I$2))</f>
        <v/>
      </c>
      <c r="G74" s="0" t="n">
        <f aca="false">IF(B74="-",A74-C74,A74+C74)</f>
        <v>2</v>
      </c>
    </row>
    <row r="75" customFormat="false" ht="30" hidden="false" customHeight="false" outlineLevel="0" collapsed="false">
      <c r="A75" s="6" t="n">
        <v>-17</v>
      </c>
      <c r="B75" s="7" t="s">
        <v>4</v>
      </c>
      <c r="C75" s="7" t="n">
        <v>2</v>
      </c>
      <c r="D75" s="7" t="s">
        <v>1</v>
      </c>
      <c r="E75" s="12"/>
      <c r="F75" s="3" t="str">
        <f aca="false">IF(E75="","",IF(E75=G75,I$1,I$2))</f>
        <v/>
      </c>
      <c r="G75" s="0" t="n">
        <f aca="false">IF(B75="-",A75-C75,A75+C75)</f>
        <v>-15</v>
      </c>
    </row>
    <row r="76" customFormat="false" ht="30" hidden="false" customHeight="false" outlineLevel="0" collapsed="false">
      <c r="A76" s="6" t="n">
        <v>12</v>
      </c>
      <c r="B76" s="7" t="s">
        <v>4</v>
      </c>
      <c r="C76" s="7" t="n">
        <v>5</v>
      </c>
      <c r="D76" s="7" t="s">
        <v>1</v>
      </c>
      <c r="E76" s="12"/>
      <c r="F76" s="3" t="str">
        <f aca="false">IF(E76="","",IF(E76=G76,I$1,I$2))</f>
        <v/>
      </c>
      <c r="G76" s="0" t="n">
        <f aca="false">IF(B76="-",A76-C76,A76+C76)</f>
        <v>17</v>
      </c>
    </row>
    <row r="77" customFormat="false" ht="30" hidden="false" customHeight="false" outlineLevel="0" collapsed="false">
      <c r="A77" s="6" t="n">
        <v>4</v>
      </c>
      <c r="B77" s="7" t="s">
        <v>4</v>
      </c>
      <c r="C77" s="7" t="n">
        <v>2</v>
      </c>
      <c r="D77" s="7" t="s">
        <v>1</v>
      </c>
      <c r="E77" s="12"/>
      <c r="F77" s="3" t="str">
        <f aca="false">IF(E77="","",IF(E77=G77,I$1,I$2))</f>
        <v/>
      </c>
      <c r="G77" s="0" t="n">
        <f aca="false">IF(B77="-",A77-C77,A77+C77)</f>
        <v>6</v>
      </c>
    </row>
    <row r="78" customFormat="false" ht="30" hidden="false" customHeight="false" outlineLevel="0" collapsed="false">
      <c r="A78" s="6" t="n">
        <v>-10</v>
      </c>
      <c r="B78" s="7" t="s">
        <v>4</v>
      </c>
      <c r="C78" s="7" t="n">
        <v>9</v>
      </c>
      <c r="D78" s="7" t="s">
        <v>1</v>
      </c>
      <c r="E78" s="12"/>
      <c r="F78" s="3" t="str">
        <f aca="false">IF(E78="","",IF(E78=G78,I$1,I$2))</f>
        <v/>
      </c>
      <c r="G78" s="0" t="n">
        <f aca="false">IF(B78="-",A78-C78,A78+C78)</f>
        <v>-1</v>
      </c>
    </row>
    <row r="79" customFormat="false" ht="30" hidden="false" customHeight="false" outlineLevel="0" collapsed="false">
      <c r="A79" s="6" t="n">
        <v>-17</v>
      </c>
      <c r="B79" s="7" t="s">
        <v>4</v>
      </c>
      <c r="C79" s="7" t="n">
        <v>9</v>
      </c>
      <c r="D79" s="7" t="s">
        <v>1</v>
      </c>
      <c r="E79" s="12"/>
      <c r="F79" s="3" t="str">
        <f aca="false">IF(E79="","",IF(E79=G79,I$1,I$2))</f>
        <v/>
      </c>
      <c r="G79" s="0" t="n">
        <f aca="false">IF(B79="-",A79-C79,A79+C79)</f>
        <v>-8</v>
      </c>
    </row>
    <row r="80" customFormat="false" ht="30" hidden="false" customHeight="false" outlineLevel="0" collapsed="false">
      <c r="A80" s="6" t="n">
        <v>-7</v>
      </c>
      <c r="B80" s="7" t="s">
        <v>4</v>
      </c>
      <c r="C80" s="7" t="n">
        <v>6</v>
      </c>
      <c r="D80" s="7" t="s">
        <v>1</v>
      </c>
      <c r="E80" s="12"/>
      <c r="F80" s="3" t="str">
        <f aca="false">IF(E80="","",IF(E80=G80,I$1,I$2))</f>
        <v/>
      </c>
      <c r="G80" s="0" t="n">
        <f aca="false">IF(B80="-",A80-C80,A80+C80)</f>
        <v>-1</v>
      </c>
    </row>
    <row r="81" customFormat="false" ht="30" hidden="false" customHeight="false" outlineLevel="0" collapsed="false">
      <c r="A81" s="6" t="n">
        <v>18</v>
      </c>
      <c r="B81" s="7" t="s">
        <v>0</v>
      </c>
      <c r="C81" s="7" t="n">
        <v>10</v>
      </c>
      <c r="D81" s="7" t="s">
        <v>1</v>
      </c>
      <c r="E81" s="12"/>
      <c r="F81" s="3" t="str">
        <f aca="false">IF(E81="","",IF(E81=G81,I$1,I$2))</f>
        <v/>
      </c>
      <c r="G81" s="0" t="n">
        <f aca="false">IF(B81="-",A81-C81,A81+C81)</f>
        <v>8</v>
      </c>
    </row>
    <row r="82" customFormat="false" ht="30" hidden="false" customHeight="false" outlineLevel="0" collapsed="false">
      <c r="A82" s="6" t="n">
        <v>-16</v>
      </c>
      <c r="B82" s="7" t="s">
        <v>4</v>
      </c>
      <c r="C82" s="7" t="n">
        <v>2</v>
      </c>
      <c r="D82" s="7" t="s">
        <v>1</v>
      </c>
      <c r="E82" s="12"/>
      <c r="F82" s="3" t="str">
        <f aca="false">IF(E82="","",IF(E82=G82,I$1,I$2))</f>
        <v/>
      </c>
      <c r="G82" s="0" t="n">
        <f aca="false">IF(B82="-",A82-C82,A82+C82)</f>
        <v>-14</v>
      </c>
    </row>
    <row r="83" customFormat="false" ht="30" hidden="false" customHeight="false" outlineLevel="0" collapsed="false">
      <c r="A83" s="6" t="n">
        <v>16</v>
      </c>
      <c r="B83" s="7" t="s">
        <v>0</v>
      </c>
      <c r="C83" s="7" t="n">
        <v>7</v>
      </c>
      <c r="D83" s="7" t="s">
        <v>1</v>
      </c>
      <c r="E83" s="12"/>
      <c r="F83" s="3" t="str">
        <f aca="false">IF(E83="","",IF(E83=G83,I$1,I$2))</f>
        <v/>
      </c>
      <c r="G83" s="0" t="n">
        <f aca="false">IF(B83="-",A83-C83,A83+C83)</f>
        <v>9</v>
      </c>
    </row>
    <row r="84" customFormat="false" ht="30" hidden="false" customHeight="false" outlineLevel="0" collapsed="false">
      <c r="A84" s="6" t="n">
        <v>20</v>
      </c>
      <c r="B84" s="7" t="s">
        <v>4</v>
      </c>
      <c r="C84" s="7" t="n">
        <v>3</v>
      </c>
      <c r="D84" s="7" t="s">
        <v>1</v>
      </c>
      <c r="E84" s="12"/>
      <c r="F84" s="3" t="str">
        <f aca="false">IF(E84="","",IF(E84=G84,I$1,I$2))</f>
        <v/>
      </c>
      <c r="G84" s="0" t="n">
        <f aca="false">IF(B84="-",A84-C84,A84+C84)</f>
        <v>23</v>
      </c>
    </row>
    <row r="85" customFormat="false" ht="30" hidden="false" customHeight="false" outlineLevel="0" collapsed="false">
      <c r="A85" s="6" t="n">
        <v>-1</v>
      </c>
      <c r="B85" s="7" t="s">
        <v>0</v>
      </c>
      <c r="C85" s="7" t="n">
        <v>16</v>
      </c>
      <c r="D85" s="7" t="s">
        <v>1</v>
      </c>
      <c r="E85" s="12"/>
      <c r="F85" s="3" t="str">
        <f aca="false">IF(E85="","",IF(E85=G85,I$1,I$2))</f>
        <v/>
      </c>
      <c r="G85" s="0" t="n">
        <f aca="false">IF(B85="-",A85-C85,A85+C85)</f>
        <v>-17</v>
      </c>
    </row>
    <row r="86" customFormat="false" ht="30" hidden="false" customHeight="false" outlineLevel="0" collapsed="false">
      <c r="A86" s="6" t="n">
        <v>12</v>
      </c>
      <c r="B86" s="7" t="s">
        <v>4</v>
      </c>
      <c r="C86" s="7" t="n">
        <v>1</v>
      </c>
      <c r="D86" s="7" t="s">
        <v>1</v>
      </c>
      <c r="E86" s="12"/>
      <c r="F86" s="3" t="str">
        <f aca="false">IF(E86="","",IF(E86=G86,I$1,I$2))</f>
        <v/>
      </c>
      <c r="G86" s="0" t="n">
        <f aca="false">IF(B86="-",A86-C86,A86+C86)</f>
        <v>13</v>
      </c>
    </row>
    <row r="87" customFormat="false" ht="30" hidden="false" customHeight="false" outlineLevel="0" collapsed="false">
      <c r="A87" s="6" t="n">
        <v>-10</v>
      </c>
      <c r="B87" s="7" t="s">
        <v>4</v>
      </c>
      <c r="C87" s="7" t="n">
        <v>18</v>
      </c>
      <c r="D87" s="7" t="s">
        <v>1</v>
      </c>
      <c r="E87" s="12"/>
      <c r="F87" s="3" t="str">
        <f aca="false">IF(E87="","",IF(E87=G87,I$1,I$2))</f>
        <v/>
      </c>
      <c r="G87" s="0" t="n">
        <f aca="false">IF(B87="-",A87-C87,A87+C87)</f>
        <v>8</v>
      </c>
    </row>
    <row r="88" customFormat="false" ht="30" hidden="false" customHeight="false" outlineLevel="0" collapsed="false">
      <c r="A88" s="6" t="n">
        <v>20</v>
      </c>
      <c r="B88" s="7" t="s">
        <v>0</v>
      </c>
      <c r="C88" s="7" t="n">
        <v>11</v>
      </c>
      <c r="D88" s="7" t="s">
        <v>1</v>
      </c>
      <c r="E88" s="12"/>
      <c r="F88" s="3" t="str">
        <f aca="false">IF(E88="","",IF(E88=G88,I$1,I$2))</f>
        <v/>
      </c>
      <c r="G88" s="0" t="n">
        <f aca="false">IF(B88="-",A88-C88,A88+C88)</f>
        <v>9</v>
      </c>
    </row>
    <row r="89" customFormat="false" ht="30" hidden="false" customHeight="false" outlineLevel="0" collapsed="false">
      <c r="A89" s="6" t="n">
        <v>2</v>
      </c>
      <c r="B89" s="7" t="s">
        <v>0</v>
      </c>
      <c r="C89" s="7" t="n">
        <v>16</v>
      </c>
      <c r="D89" s="7" t="s">
        <v>1</v>
      </c>
      <c r="E89" s="12"/>
      <c r="F89" s="3" t="str">
        <f aca="false">IF(E89="","",IF(E89=G89,I$1,I$2))</f>
        <v/>
      </c>
      <c r="G89" s="0" t="n">
        <f aca="false">IF(B89="-",A89-C89,A89+C89)</f>
        <v>-14</v>
      </c>
    </row>
    <row r="90" customFormat="false" ht="30" hidden="false" customHeight="false" outlineLevel="0" collapsed="false">
      <c r="A90" s="6" t="n">
        <v>18</v>
      </c>
      <c r="B90" s="7" t="s">
        <v>0</v>
      </c>
      <c r="C90" s="7" t="n">
        <v>15</v>
      </c>
      <c r="D90" s="7" t="s">
        <v>1</v>
      </c>
      <c r="E90" s="12"/>
      <c r="F90" s="3" t="str">
        <f aca="false">IF(E90="","",IF(E90=G90,I$1,I$2))</f>
        <v/>
      </c>
      <c r="G90" s="0" t="n">
        <f aca="false">IF(B90="-",A90-C90,A90+C90)</f>
        <v>3</v>
      </c>
    </row>
    <row r="91" customFormat="false" ht="30" hidden="false" customHeight="false" outlineLevel="0" collapsed="false">
      <c r="A91" s="6" t="n">
        <v>5</v>
      </c>
      <c r="B91" s="7" t="s">
        <v>0</v>
      </c>
      <c r="C91" s="7" t="n">
        <v>14</v>
      </c>
      <c r="D91" s="7" t="s">
        <v>1</v>
      </c>
      <c r="E91" s="12"/>
      <c r="F91" s="3" t="str">
        <f aca="false">IF(E91="","",IF(E91=G91,I$1,I$2))</f>
        <v/>
      </c>
      <c r="G91" s="0" t="n">
        <f aca="false">IF(B91="-",A91-C91,A91+C91)</f>
        <v>-9</v>
      </c>
    </row>
    <row r="92" customFormat="false" ht="30" hidden="false" customHeight="false" outlineLevel="0" collapsed="false">
      <c r="A92" s="6" t="n">
        <v>10</v>
      </c>
      <c r="B92" s="7" t="s">
        <v>4</v>
      </c>
      <c r="C92" s="7" t="n">
        <v>1</v>
      </c>
      <c r="D92" s="7" t="s">
        <v>1</v>
      </c>
      <c r="E92" s="12"/>
      <c r="F92" s="3" t="str">
        <f aca="false">IF(E92="","",IF(E92=G92,I$1,I$2))</f>
        <v/>
      </c>
      <c r="G92" s="0" t="n">
        <f aca="false">IF(B92="-",A92-C92,A92+C92)</f>
        <v>11</v>
      </c>
    </row>
    <row r="93" customFormat="false" ht="30" hidden="false" customHeight="false" outlineLevel="0" collapsed="false">
      <c r="A93" s="6" t="n">
        <v>0</v>
      </c>
      <c r="B93" s="7" t="s">
        <v>4</v>
      </c>
      <c r="C93" s="7" t="n">
        <v>17</v>
      </c>
      <c r="D93" s="7" t="s">
        <v>1</v>
      </c>
      <c r="E93" s="12"/>
      <c r="F93" s="3" t="str">
        <f aca="false">IF(E93="","",IF(E93=G93,I$1,I$2))</f>
        <v/>
      </c>
      <c r="G93" s="0" t="n">
        <f aca="false">IF(B93="-",A93-C93,A93+C93)</f>
        <v>17</v>
      </c>
    </row>
    <row r="94" customFormat="false" ht="30" hidden="false" customHeight="false" outlineLevel="0" collapsed="false">
      <c r="A94" s="6" t="n">
        <v>-14</v>
      </c>
      <c r="B94" s="7" t="s">
        <v>4</v>
      </c>
      <c r="C94" s="7" t="n">
        <v>8</v>
      </c>
      <c r="D94" s="7" t="s">
        <v>1</v>
      </c>
      <c r="E94" s="12"/>
      <c r="F94" s="3" t="str">
        <f aca="false">IF(E94="","",IF(E94=G94,I$1,I$2))</f>
        <v/>
      </c>
      <c r="G94" s="0" t="n">
        <f aca="false">IF(B94="-",A94-C94,A94+C94)</f>
        <v>-6</v>
      </c>
    </row>
    <row r="95" customFormat="false" ht="30" hidden="false" customHeight="false" outlineLevel="0" collapsed="false">
      <c r="A95" s="6" t="n">
        <v>17</v>
      </c>
      <c r="B95" s="7" t="s">
        <v>4</v>
      </c>
      <c r="C95" s="7" t="n">
        <v>4</v>
      </c>
      <c r="D95" s="7" t="s">
        <v>1</v>
      </c>
      <c r="E95" s="12"/>
      <c r="F95" s="3" t="str">
        <f aca="false">IF(E95="","",IF(E95=G95,I$1,I$2))</f>
        <v/>
      </c>
      <c r="G95" s="0" t="n">
        <f aca="false">IF(B95="-",A95-C95,A95+C95)</f>
        <v>21</v>
      </c>
    </row>
    <row r="96" customFormat="false" ht="30" hidden="false" customHeight="false" outlineLevel="0" collapsed="false">
      <c r="A96" s="6" t="n">
        <v>-11</v>
      </c>
      <c r="B96" s="7" t="s">
        <v>0</v>
      </c>
      <c r="C96" s="7" t="n">
        <v>17</v>
      </c>
      <c r="D96" s="7" t="s">
        <v>1</v>
      </c>
      <c r="E96" s="12"/>
      <c r="F96" s="3" t="str">
        <f aca="false">IF(E96="","",IF(E96=G96,I$1,I$2))</f>
        <v/>
      </c>
      <c r="G96" s="0" t="n">
        <f aca="false">IF(B96="-",A96-C96,A96+C96)</f>
        <v>-28</v>
      </c>
    </row>
    <row r="97" customFormat="false" ht="30" hidden="false" customHeight="false" outlineLevel="0" collapsed="false">
      <c r="A97" s="6" t="n">
        <v>16</v>
      </c>
      <c r="B97" s="7" t="s">
        <v>0</v>
      </c>
      <c r="C97" s="7" t="n">
        <v>16</v>
      </c>
      <c r="D97" s="7" t="s">
        <v>1</v>
      </c>
      <c r="E97" s="12"/>
      <c r="F97" s="3" t="str">
        <f aca="false">IF(E97="","",IF(E97=G97,I$1,I$2))</f>
        <v/>
      </c>
      <c r="G97" s="0" t="n">
        <f aca="false">IF(B97="-",A97-C97,A97+C97)</f>
        <v>0</v>
      </c>
    </row>
    <row r="98" customFormat="false" ht="30" hidden="false" customHeight="false" outlineLevel="0" collapsed="false">
      <c r="A98" s="6" t="n">
        <v>-13</v>
      </c>
      <c r="B98" s="7" t="s">
        <v>4</v>
      </c>
      <c r="C98" s="7" t="n">
        <v>7</v>
      </c>
      <c r="D98" s="7" t="s">
        <v>1</v>
      </c>
      <c r="E98" s="12"/>
      <c r="F98" s="3" t="str">
        <f aca="false">IF(E98="","",IF(E98=G98,I$1,I$2))</f>
        <v/>
      </c>
      <c r="G98" s="0" t="n">
        <f aca="false">IF(B98="-",A98-C98,A98+C98)</f>
        <v>-6</v>
      </c>
    </row>
    <row r="99" customFormat="false" ht="30" hidden="false" customHeight="false" outlineLevel="0" collapsed="false">
      <c r="A99" s="6" t="n">
        <v>-5</v>
      </c>
      <c r="B99" s="7" t="s">
        <v>4</v>
      </c>
      <c r="C99" s="7" t="n">
        <v>17</v>
      </c>
      <c r="D99" s="7" t="s">
        <v>1</v>
      </c>
      <c r="E99" s="12"/>
      <c r="F99" s="3" t="str">
        <f aca="false">IF(E99="","",IF(E99=G99,I$1,I$2))</f>
        <v/>
      </c>
      <c r="G99" s="0" t="n">
        <f aca="false">IF(B99="-",A99-C99,A99+C99)</f>
        <v>12</v>
      </c>
    </row>
    <row r="100" s="11" customFormat="true" ht="30.75" hidden="false" customHeight="false" outlineLevel="0" collapsed="false">
      <c r="A100" s="8" t="n">
        <v>2</v>
      </c>
      <c r="B100" s="9" t="s">
        <v>0</v>
      </c>
      <c r="C100" s="9" t="n">
        <v>18</v>
      </c>
      <c r="D100" s="9" t="s">
        <v>1</v>
      </c>
      <c r="E100" s="12"/>
      <c r="F100" s="10" t="str">
        <f aca="false">IF(E100="","",IF(E100=G100,I$1,I$2))</f>
        <v/>
      </c>
      <c r="G100" s="11" t="n">
        <f aca="false">IF(B100="-",A100-C100,A100+C100)</f>
        <v>-16</v>
      </c>
    </row>
  </sheetData>
  <sheetProtection sheet="true" password="ce62" objects="true" scenarios="true"/>
  <conditionalFormatting sqref="A2:D100">
    <cfRule type="expression" priority="2" aboveAverage="0" equalAverage="0" bottom="0" percent="0" rank="0" text="" dxfId="1">
      <formula>$F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11.42"/>
    <col collapsed="false" customWidth="true" hidden="false" outlineLevel="0" max="6" min="6" style="3" width="11.42"/>
    <col collapsed="false" customWidth="true" hidden="true" outlineLevel="0" max="9" min="7" style="0" width="11.42"/>
  </cols>
  <sheetData>
    <row r="1" customFormat="false" ht="30" hidden="false" customHeight="false" outlineLevel="0" collapsed="false">
      <c r="A1" s="1" t="n">
        <v>18</v>
      </c>
      <c r="B1" s="2" t="s">
        <v>0</v>
      </c>
      <c r="C1" s="2" t="n">
        <v>5</v>
      </c>
      <c r="D1" s="2" t="s">
        <v>1</v>
      </c>
      <c r="E1" s="13"/>
      <c r="F1" s="3" t="str">
        <f aca="false">IF(E1="","",IF(E1=G1,I$1,I$2))</f>
        <v/>
      </c>
      <c r="G1" s="0" t="n">
        <f aca="false">IF(B1="-",A1-C1,A1+C1)</f>
        <v>13</v>
      </c>
      <c r="I1" s="5" t="s">
        <v>2</v>
      </c>
    </row>
    <row r="2" customFormat="false" ht="30" hidden="false" customHeight="false" outlineLevel="0" collapsed="false">
      <c r="A2" s="6" t="n">
        <v>4</v>
      </c>
      <c r="B2" s="7" t="s">
        <v>4</v>
      </c>
      <c r="C2" s="7" t="n">
        <v>8</v>
      </c>
      <c r="D2" s="7" t="s">
        <v>1</v>
      </c>
      <c r="E2" s="13"/>
      <c r="F2" s="3" t="str">
        <f aca="false">IF(E2="","",IF(E2=G2,I$1,I$2))</f>
        <v/>
      </c>
      <c r="G2" s="0" t="n">
        <f aca="false">IF(B2="-",A2-C2,A2+C2)</f>
        <v>12</v>
      </c>
      <c r="I2" s="5" t="s">
        <v>3</v>
      </c>
    </row>
    <row r="3" customFormat="false" ht="30" hidden="false" customHeight="false" outlineLevel="0" collapsed="false">
      <c r="A3" s="6" t="n">
        <v>-15</v>
      </c>
      <c r="B3" s="7" t="s">
        <v>0</v>
      </c>
      <c r="C3" s="7" t="n">
        <v>20</v>
      </c>
      <c r="D3" s="7" t="s">
        <v>1</v>
      </c>
      <c r="E3" s="13"/>
      <c r="F3" s="3" t="str">
        <f aca="false">IF(E3="","",IF(E3=G3,I$1,I$2))</f>
        <v/>
      </c>
      <c r="G3" s="0" t="n">
        <f aca="false">IF(B3="-",A3-C3,A3+C3)</f>
        <v>-35</v>
      </c>
    </row>
    <row r="4" customFormat="false" ht="30" hidden="false" customHeight="false" outlineLevel="0" collapsed="false">
      <c r="A4" s="6" t="n">
        <v>-9</v>
      </c>
      <c r="B4" s="7" t="s">
        <v>0</v>
      </c>
      <c r="C4" s="7" t="n">
        <v>8</v>
      </c>
      <c r="D4" s="7" t="s">
        <v>1</v>
      </c>
      <c r="E4" s="13"/>
      <c r="F4" s="3" t="str">
        <f aca="false">IF(E4="","",IF(E4=G4,I$1,I$2))</f>
        <v/>
      </c>
      <c r="G4" s="0" t="n">
        <f aca="false">IF(B4="-",A4-C4,A4+C4)</f>
        <v>-17</v>
      </c>
    </row>
    <row r="5" customFormat="false" ht="30" hidden="false" customHeight="false" outlineLevel="0" collapsed="false">
      <c r="A5" s="6" t="n">
        <v>-9</v>
      </c>
      <c r="B5" s="7" t="s">
        <v>4</v>
      </c>
      <c r="C5" s="7" t="n">
        <v>19</v>
      </c>
      <c r="D5" s="7" t="s">
        <v>1</v>
      </c>
      <c r="E5" s="13"/>
      <c r="F5" s="3" t="str">
        <f aca="false">IF(E5="","",IF(E5=G5,I$1,I$2))</f>
        <v/>
      </c>
      <c r="G5" s="0" t="n">
        <f aca="false">IF(B5="-",A5-C5,A5+C5)</f>
        <v>10</v>
      </c>
    </row>
    <row r="6" customFormat="false" ht="30" hidden="false" customHeight="false" outlineLevel="0" collapsed="false">
      <c r="A6" s="6" t="n">
        <v>1</v>
      </c>
      <c r="B6" s="7" t="s">
        <v>4</v>
      </c>
      <c r="C6" s="7" t="n">
        <v>20</v>
      </c>
      <c r="D6" s="7" t="s">
        <v>1</v>
      </c>
      <c r="E6" s="13"/>
      <c r="F6" s="3" t="str">
        <f aca="false">IF(E6="","",IF(E6=G6,I$1,I$2))</f>
        <v/>
      </c>
      <c r="G6" s="0" t="n">
        <f aca="false">IF(B6="-",A6-C6,A6+C6)</f>
        <v>21</v>
      </c>
    </row>
    <row r="7" customFormat="false" ht="30" hidden="false" customHeight="false" outlineLevel="0" collapsed="false">
      <c r="A7" s="6" t="n">
        <v>10</v>
      </c>
      <c r="B7" s="7" t="s">
        <v>4</v>
      </c>
      <c r="C7" s="7" t="n">
        <v>12</v>
      </c>
      <c r="D7" s="7" t="s">
        <v>1</v>
      </c>
      <c r="E7" s="13"/>
      <c r="F7" s="3" t="str">
        <f aca="false">IF(E7="","",IF(E7=G7,I$1,I$2))</f>
        <v/>
      </c>
      <c r="G7" s="0" t="n">
        <f aca="false">IF(B7="-",A7-C7,A7+C7)</f>
        <v>22</v>
      </c>
    </row>
    <row r="8" customFormat="false" ht="30" hidden="false" customHeight="false" outlineLevel="0" collapsed="false">
      <c r="A8" s="6" t="n">
        <v>4</v>
      </c>
      <c r="B8" s="7" t="s">
        <v>0</v>
      </c>
      <c r="C8" s="7" t="n">
        <v>17</v>
      </c>
      <c r="D8" s="7" t="s">
        <v>1</v>
      </c>
      <c r="E8" s="13"/>
      <c r="F8" s="3" t="str">
        <f aca="false">IF(E8="","",IF(E8=G8,I$1,I$2))</f>
        <v/>
      </c>
      <c r="G8" s="0" t="n">
        <f aca="false">IF(B8="-",A8-C8,A8+C8)</f>
        <v>-13</v>
      </c>
    </row>
    <row r="9" customFormat="false" ht="30" hidden="false" customHeight="false" outlineLevel="0" collapsed="false">
      <c r="A9" s="6" t="n">
        <v>3</v>
      </c>
      <c r="B9" s="7" t="s">
        <v>4</v>
      </c>
      <c r="C9" s="7" t="n">
        <v>17</v>
      </c>
      <c r="D9" s="7" t="s">
        <v>1</v>
      </c>
      <c r="E9" s="13"/>
      <c r="F9" s="3" t="str">
        <f aca="false">IF(E9="","",IF(E9=G9,I$1,I$2))</f>
        <v/>
      </c>
      <c r="G9" s="0" t="n">
        <f aca="false">IF(B9="-",A9-C9,A9+C9)</f>
        <v>20</v>
      </c>
    </row>
    <row r="10" customFormat="false" ht="30" hidden="false" customHeight="false" outlineLevel="0" collapsed="false">
      <c r="A10" s="6" t="n">
        <v>9</v>
      </c>
      <c r="B10" s="7" t="s">
        <v>0</v>
      </c>
      <c r="C10" s="7" t="n">
        <v>8</v>
      </c>
      <c r="D10" s="7" t="s">
        <v>1</v>
      </c>
      <c r="E10" s="13"/>
      <c r="F10" s="3" t="str">
        <f aca="false">IF(E10="","",IF(E10=G10,I$1,I$2))</f>
        <v/>
      </c>
      <c r="G10" s="0" t="n">
        <f aca="false">IF(B10="-",A10-C10,A10+C10)</f>
        <v>1</v>
      </c>
    </row>
    <row r="11" customFormat="false" ht="30" hidden="false" customHeight="false" outlineLevel="0" collapsed="false">
      <c r="A11" s="6" t="n">
        <v>-7</v>
      </c>
      <c r="B11" s="7" t="s">
        <v>4</v>
      </c>
      <c r="C11" s="7" t="n">
        <v>18</v>
      </c>
      <c r="D11" s="7" t="s">
        <v>1</v>
      </c>
      <c r="E11" s="13"/>
      <c r="F11" s="3" t="str">
        <f aca="false">IF(E11="","",IF(E11=G11,I$1,I$2))</f>
        <v/>
      </c>
      <c r="G11" s="0" t="n">
        <f aca="false">IF(B11="-",A11-C11,A11+C11)</f>
        <v>11</v>
      </c>
    </row>
    <row r="12" customFormat="false" ht="30" hidden="false" customHeight="false" outlineLevel="0" collapsed="false">
      <c r="A12" s="6" t="n">
        <v>14</v>
      </c>
      <c r="B12" s="7" t="s">
        <v>0</v>
      </c>
      <c r="C12" s="7" t="n">
        <v>15</v>
      </c>
      <c r="D12" s="7" t="s">
        <v>1</v>
      </c>
      <c r="E12" s="13"/>
      <c r="F12" s="3" t="str">
        <f aca="false">IF(E12="","",IF(E12=G12,I$1,I$2))</f>
        <v/>
      </c>
      <c r="G12" s="0" t="n">
        <f aca="false">IF(B12="-",A12-C12,A12+C12)</f>
        <v>-1</v>
      </c>
    </row>
    <row r="13" customFormat="false" ht="30" hidden="false" customHeight="false" outlineLevel="0" collapsed="false">
      <c r="A13" s="6" t="n">
        <v>7</v>
      </c>
      <c r="B13" s="7" t="s">
        <v>0</v>
      </c>
      <c r="C13" s="7" t="n">
        <v>10</v>
      </c>
      <c r="D13" s="7" t="s">
        <v>1</v>
      </c>
      <c r="E13" s="13"/>
      <c r="F13" s="3" t="str">
        <f aca="false">IF(E13="","",IF(E13=G13,I$1,I$2))</f>
        <v/>
      </c>
      <c r="G13" s="0" t="n">
        <f aca="false">IF(B13="-",A13-C13,A13+C13)</f>
        <v>-3</v>
      </c>
    </row>
    <row r="14" customFormat="false" ht="30" hidden="false" customHeight="false" outlineLevel="0" collapsed="false">
      <c r="A14" s="6" t="n">
        <v>-4</v>
      </c>
      <c r="B14" s="7" t="s">
        <v>4</v>
      </c>
      <c r="C14" s="7" t="n">
        <v>8</v>
      </c>
      <c r="D14" s="7" t="s">
        <v>1</v>
      </c>
      <c r="E14" s="13"/>
      <c r="F14" s="3" t="str">
        <f aca="false">IF(E14="","",IF(E14=G14,I$1,I$2))</f>
        <v/>
      </c>
      <c r="G14" s="0" t="n">
        <f aca="false">IF(B14="-",A14-C14,A14+C14)</f>
        <v>4</v>
      </c>
    </row>
    <row r="15" customFormat="false" ht="30" hidden="false" customHeight="false" outlineLevel="0" collapsed="false">
      <c r="A15" s="6" t="n">
        <v>14</v>
      </c>
      <c r="B15" s="7" t="s">
        <v>0</v>
      </c>
      <c r="C15" s="7" t="n">
        <v>14</v>
      </c>
      <c r="D15" s="7" t="s">
        <v>1</v>
      </c>
      <c r="E15" s="13"/>
      <c r="F15" s="3" t="str">
        <f aca="false">IF(E15="","",IF(E15=G15,I$1,I$2))</f>
        <v/>
      </c>
      <c r="G15" s="0" t="n">
        <f aca="false">IF(B15="-",A15-C15,A15+C15)</f>
        <v>0</v>
      </c>
    </row>
    <row r="16" customFormat="false" ht="30" hidden="false" customHeight="false" outlineLevel="0" collapsed="false">
      <c r="A16" s="6" t="n">
        <v>-19</v>
      </c>
      <c r="B16" s="7" t="s">
        <v>0</v>
      </c>
      <c r="C16" s="7" t="n">
        <v>11</v>
      </c>
      <c r="D16" s="7" t="s">
        <v>1</v>
      </c>
      <c r="E16" s="13"/>
      <c r="F16" s="3" t="str">
        <f aca="false">IF(E16="","",IF(E16=G16,I$1,I$2))</f>
        <v/>
      </c>
      <c r="G16" s="0" t="n">
        <f aca="false">IF(B16="-",A16-C16,A16+C16)</f>
        <v>-30</v>
      </c>
    </row>
    <row r="17" customFormat="false" ht="30" hidden="false" customHeight="false" outlineLevel="0" collapsed="false">
      <c r="A17" s="6" t="n">
        <v>6</v>
      </c>
      <c r="B17" s="7" t="s">
        <v>0</v>
      </c>
      <c r="C17" s="7" t="n">
        <v>13</v>
      </c>
      <c r="D17" s="7" t="s">
        <v>1</v>
      </c>
      <c r="E17" s="13"/>
      <c r="F17" s="3" t="str">
        <f aca="false">IF(E17="","",IF(E17=G17,I$1,I$2))</f>
        <v/>
      </c>
      <c r="G17" s="0" t="n">
        <f aca="false">IF(B17="-",A17-C17,A17+C17)</f>
        <v>-7</v>
      </c>
    </row>
    <row r="18" customFormat="false" ht="30" hidden="false" customHeight="false" outlineLevel="0" collapsed="false">
      <c r="A18" s="6" t="n">
        <v>-20</v>
      </c>
      <c r="B18" s="7" t="s">
        <v>4</v>
      </c>
      <c r="C18" s="7" t="n">
        <v>12</v>
      </c>
      <c r="D18" s="7" t="s">
        <v>1</v>
      </c>
      <c r="E18" s="13"/>
      <c r="F18" s="3" t="str">
        <f aca="false">IF(E18="","",IF(E18=G18,I$1,I$2))</f>
        <v/>
      </c>
      <c r="G18" s="0" t="n">
        <f aca="false">IF(B18="-",A18-C18,A18+C18)</f>
        <v>-8</v>
      </c>
    </row>
    <row r="19" customFormat="false" ht="30" hidden="false" customHeight="false" outlineLevel="0" collapsed="false">
      <c r="A19" s="6" t="n">
        <v>7</v>
      </c>
      <c r="B19" s="7" t="s">
        <v>4</v>
      </c>
      <c r="C19" s="7" t="n">
        <v>4</v>
      </c>
      <c r="D19" s="7" t="s">
        <v>1</v>
      </c>
      <c r="E19" s="13"/>
      <c r="F19" s="3" t="str">
        <f aca="false">IF(E19="","",IF(E19=G19,I$1,I$2))</f>
        <v/>
      </c>
      <c r="G19" s="0" t="n">
        <f aca="false">IF(B19="-",A19-C19,A19+C19)</f>
        <v>11</v>
      </c>
    </row>
    <row r="20" customFormat="false" ht="30" hidden="false" customHeight="false" outlineLevel="0" collapsed="false">
      <c r="A20" s="6" t="n">
        <v>-14</v>
      </c>
      <c r="B20" s="7" t="s">
        <v>4</v>
      </c>
      <c r="C20" s="7" t="n">
        <v>13</v>
      </c>
      <c r="D20" s="7" t="s">
        <v>1</v>
      </c>
      <c r="E20" s="13"/>
      <c r="F20" s="3" t="str">
        <f aca="false">IF(E20="","",IF(E20=G20,I$1,I$2))</f>
        <v/>
      </c>
      <c r="G20" s="0" t="n">
        <f aca="false">IF(B20="-",A20-C20,A20+C20)</f>
        <v>-1</v>
      </c>
    </row>
    <row r="21" customFormat="false" ht="30" hidden="false" customHeight="false" outlineLevel="0" collapsed="false">
      <c r="A21" s="6" t="n">
        <v>4</v>
      </c>
      <c r="B21" s="7" t="s">
        <v>0</v>
      </c>
      <c r="C21" s="7" t="n">
        <v>8</v>
      </c>
      <c r="D21" s="7" t="s">
        <v>1</v>
      </c>
      <c r="E21" s="13"/>
      <c r="F21" s="3" t="str">
        <f aca="false">IF(E21="","",IF(E21=G21,I$1,I$2))</f>
        <v/>
      </c>
      <c r="G21" s="0" t="n">
        <f aca="false">IF(B21="-",A21-C21,A21+C21)</f>
        <v>-4</v>
      </c>
    </row>
    <row r="22" customFormat="false" ht="30" hidden="false" customHeight="false" outlineLevel="0" collapsed="false">
      <c r="A22" s="6" t="n">
        <v>-4</v>
      </c>
      <c r="B22" s="7" t="s">
        <v>4</v>
      </c>
      <c r="C22" s="7" t="n">
        <v>1</v>
      </c>
      <c r="D22" s="7" t="s">
        <v>1</v>
      </c>
      <c r="E22" s="13"/>
      <c r="F22" s="3" t="str">
        <f aca="false">IF(E22="","",IF(E22=G22,I$1,I$2))</f>
        <v/>
      </c>
      <c r="G22" s="0" t="n">
        <f aca="false">IF(B22="-",A22-C22,A22+C22)</f>
        <v>-3</v>
      </c>
    </row>
    <row r="23" customFormat="false" ht="30" hidden="false" customHeight="false" outlineLevel="0" collapsed="false">
      <c r="A23" s="6" t="n">
        <v>17</v>
      </c>
      <c r="B23" s="7" t="s">
        <v>0</v>
      </c>
      <c r="C23" s="7" t="n">
        <v>8</v>
      </c>
      <c r="D23" s="7" t="s">
        <v>1</v>
      </c>
      <c r="E23" s="13"/>
      <c r="F23" s="3" t="str">
        <f aca="false">IF(E23="","",IF(E23=G23,I$1,I$2))</f>
        <v/>
      </c>
      <c r="G23" s="0" t="n">
        <f aca="false">IF(B23="-",A23-C23,A23+C23)</f>
        <v>9</v>
      </c>
    </row>
    <row r="24" customFormat="false" ht="30" hidden="false" customHeight="false" outlineLevel="0" collapsed="false">
      <c r="A24" s="6" t="n">
        <v>-8</v>
      </c>
      <c r="B24" s="7" t="s">
        <v>0</v>
      </c>
      <c r="C24" s="7" t="n">
        <v>15</v>
      </c>
      <c r="D24" s="7" t="s">
        <v>1</v>
      </c>
      <c r="E24" s="13"/>
      <c r="F24" s="3" t="str">
        <f aca="false">IF(E24="","",IF(E24=G24,I$1,I$2))</f>
        <v/>
      </c>
      <c r="G24" s="0" t="n">
        <f aca="false">IF(B24="-",A24-C24,A24+C24)</f>
        <v>-23</v>
      </c>
    </row>
    <row r="25" customFormat="false" ht="30" hidden="false" customHeight="false" outlineLevel="0" collapsed="false">
      <c r="A25" s="6" t="n">
        <v>3</v>
      </c>
      <c r="B25" s="7" t="s">
        <v>0</v>
      </c>
      <c r="C25" s="7" t="n">
        <v>4</v>
      </c>
      <c r="D25" s="7" t="s">
        <v>1</v>
      </c>
      <c r="E25" s="13"/>
      <c r="F25" s="3" t="str">
        <f aca="false">IF(E25="","",IF(E25=G25,I$1,I$2))</f>
        <v/>
      </c>
      <c r="G25" s="0" t="n">
        <f aca="false">IF(B25="-",A25-C25,A25+C25)</f>
        <v>-1</v>
      </c>
    </row>
    <row r="26" customFormat="false" ht="30" hidden="false" customHeight="false" outlineLevel="0" collapsed="false">
      <c r="A26" s="6" t="n">
        <v>-6</v>
      </c>
      <c r="B26" s="7" t="s">
        <v>0</v>
      </c>
      <c r="C26" s="7" t="n">
        <v>12</v>
      </c>
      <c r="D26" s="7" t="s">
        <v>1</v>
      </c>
      <c r="E26" s="13"/>
      <c r="F26" s="3" t="str">
        <f aca="false">IF(E26="","",IF(E26=G26,I$1,I$2))</f>
        <v/>
      </c>
      <c r="G26" s="0" t="n">
        <f aca="false">IF(B26="-",A26-C26,A26+C26)</f>
        <v>-18</v>
      </c>
    </row>
    <row r="27" customFormat="false" ht="30" hidden="false" customHeight="false" outlineLevel="0" collapsed="false">
      <c r="A27" s="6" t="n">
        <v>17</v>
      </c>
      <c r="B27" s="7" t="s">
        <v>0</v>
      </c>
      <c r="C27" s="7" t="n">
        <v>15</v>
      </c>
      <c r="D27" s="7" t="s">
        <v>1</v>
      </c>
      <c r="E27" s="13"/>
      <c r="F27" s="3" t="str">
        <f aca="false">IF(E27="","",IF(E27=G27,I$1,I$2))</f>
        <v/>
      </c>
      <c r="G27" s="0" t="n">
        <f aca="false">IF(B27="-",A27-C27,A27+C27)</f>
        <v>2</v>
      </c>
    </row>
    <row r="28" customFormat="false" ht="30" hidden="false" customHeight="false" outlineLevel="0" collapsed="false">
      <c r="A28" s="6" t="n">
        <v>11</v>
      </c>
      <c r="B28" s="7" t="s">
        <v>4</v>
      </c>
      <c r="C28" s="7" t="n">
        <v>4</v>
      </c>
      <c r="D28" s="7" t="s">
        <v>1</v>
      </c>
      <c r="E28" s="13"/>
      <c r="F28" s="3" t="str">
        <f aca="false">IF(E28="","",IF(E28=G28,I$1,I$2))</f>
        <v/>
      </c>
      <c r="G28" s="0" t="n">
        <f aca="false">IF(B28="-",A28-C28,A28+C28)</f>
        <v>15</v>
      </c>
    </row>
    <row r="29" customFormat="false" ht="30" hidden="false" customHeight="false" outlineLevel="0" collapsed="false">
      <c r="A29" s="6" t="n">
        <v>-8</v>
      </c>
      <c r="B29" s="7" t="s">
        <v>0</v>
      </c>
      <c r="C29" s="7" t="n">
        <v>7</v>
      </c>
      <c r="D29" s="7" t="s">
        <v>1</v>
      </c>
      <c r="E29" s="13"/>
      <c r="F29" s="3" t="str">
        <f aca="false">IF(E29="","",IF(E29=G29,I$1,I$2))</f>
        <v/>
      </c>
      <c r="G29" s="0" t="n">
        <f aca="false">IF(B29="-",A29-C29,A29+C29)</f>
        <v>-15</v>
      </c>
    </row>
    <row r="30" customFormat="false" ht="30" hidden="false" customHeight="false" outlineLevel="0" collapsed="false">
      <c r="A30" s="6" t="n">
        <v>10</v>
      </c>
      <c r="B30" s="7" t="s">
        <v>4</v>
      </c>
      <c r="C30" s="7" t="n">
        <v>3</v>
      </c>
      <c r="D30" s="7" t="s">
        <v>1</v>
      </c>
      <c r="E30" s="13"/>
      <c r="F30" s="3" t="str">
        <f aca="false">IF(E30="","",IF(E30=G30,I$1,I$2))</f>
        <v/>
      </c>
      <c r="G30" s="0" t="n">
        <f aca="false">IF(B30="-",A30-C30,A30+C30)</f>
        <v>13</v>
      </c>
    </row>
    <row r="31" customFormat="false" ht="30" hidden="false" customHeight="false" outlineLevel="0" collapsed="false">
      <c r="A31" s="6" t="n">
        <v>5</v>
      </c>
      <c r="B31" s="7" t="s">
        <v>4</v>
      </c>
      <c r="C31" s="7" t="n">
        <v>11</v>
      </c>
      <c r="D31" s="7" t="s">
        <v>1</v>
      </c>
      <c r="E31" s="13"/>
      <c r="F31" s="3" t="str">
        <f aca="false">IF(E31="","",IF(E31=G31,I$1,I$2))</f>
        <v/>
      </c>
      <c r="G31" s="0" t="n">
        <f aca="false">IF(B31="-",A31-C31,A31+C31)</f>
        <v>16</v>
      </c>
    </row>
    <row r="32" customFormat="false" ht="30" hidden="false" customHeight="false" outlineLevel="0" collapsed="false">
      <c r="A32" s="6" t="n">
        <v>-12</v>
      </c>
      <c r="B32" s="7" t="s">
        <v>4</v>
      </c>
      <c r="C32" s="7" t="n">
        <v>12</v>
      </c>
      <c r="D32" s="7" t="s">
        <v>1</v>
      </c>
      <c r="E32" s="13"/>
      <c r="F32" s="3" t="str">
        <f aca="false">IF(E32="","",IF(E32=G32,I$1,I$2))</f>
        <v/>
      </c>
      <c r="G32" s="0" t="n">
        <f aca="false">IF(B32="-",A32-C32,A32+C32)</f>
        <v>0</v>
      </c>
    </row>
    <row r="33" customFormat="false" ht="30" hidden="false" customHeight="false" outlineLevel="0" collapsed="false">
      <c r="A33" s="6" t="n">
        <v>18</v>
      </c>
      <c r="B33" s="7" t="s">
        <v>4</v>
      </c>
      <c r="C33" s="7" t="n">
        <v>13</v>
      </c>
      <c r="D33" s="7" t="s">
        <v>1</v>
      </c>
      <c r="E33" s="13"/>
      <c r="F33" s="3" t="str">
        <f aca="false">IF(E33="","",IF(E33=G33,I$1,I$2))</f>
        <v/>
      </c>
      <c r="G33" s="0" t="n">
        <f aca="false">IF(B33="-",A33-C33,A33+C33)</f>
        <v>31</v>
      </c>
    </row>
    <row r="34" customFormat="false" ht="30" hidden="false" customHeight="false" outlineLevel="0" collapsed="false">
      <c r="A34" s="6" t="n">
        <v>8</v>
      </c>
      <c r="B34" s="7" t="s">
        <v>4</v>
      </c>
      <c r="C34" s="7" t="n">
        <v>9</v>
      </c>
      <c r="D34" s="7" t="s">
        <v>1</v>
      </c>
      <c r="E34" s="13"/>
      <c r="F34" s="3" t="str">
        <f aca="false">IF(E34="","",IF(E34=G34,I$1,I$2))</f>
        <v/>
      </c>
      <c r="G34" s="0" t="n">
        <f aca="false">IF(B34="-",A34-C34,A34+C34)</f>
        <v>17</v>
      </c>
    </row>
    <row r="35" customFormat="false" ht="30" hidden="false" customHeight="false" outlineLevel="0" collapsed="false">
      <c r="A35" s="6" t="n">
        <v>-18</v>
      </c>
      <c r="B35" s="7" t="s">
        <v>0</v>
      </c>
      <c r="C35" s="7" t="n">
        <v>13</v>
      </c>
      <c r="D35" s="7" t="s">
        <v>1</v>
      </c>
      <c r="E35" s="13"/>
      <c r="F35" s="3" t="str">
        <f aca="false">IF(E35="","",IF(E35=G35,I$1,I$2))</f>
        <v/>
      </c>
      <c r="G35" s="0" t="n">
        <f aca="false">IF(B35="-",A35-C35,A35+C35)</f>
        <v>-31</v>
      </c>
    </row>
    <row r="36" customFormat="false" ht="30" hidden="false" customHeight="false" outlineLevel="0" collapsed="false">
      <c r="A36" s="6" t="n">
        <v>16</v>
      </c>
      <c r="B36" s="7" t="s">
        <v>4</v>
      </c>
      <c r="C36" s="7" t="n">
        <v>2</v>
      </c>
      <c r="D36" s="7" t="s">
        <v>1</v>
      </c>
      <c r="E36" s="13"/>
      <c r="F36" s="3" t="str">
        <f aca="false">IF(E36="","",IF(E36=G36,I$1,I$2))</f>
        <v/>
      </c>
      <c r="G36" s="0" t="n">
        <f aca="false">IF(B36="-",A36-C36,A36+C36)</f>
        <v>18</v>
      </c>
    </row>
    <row r="37" customFormat="false" ht="30" hidden="false" customHeight="false" outlineLevel="0" collapsed="false">
      <c r="A37" s="6" t="n">
        <v>16</v>
      </c>
      <c r="B37" s="7" t="s">
        <v>4</v>
      </c>
      <c r="C37" s="7" t="n">
        <v>16</v>
      </c>
      <c r="D37" s="7" t="s">
        <v>1</v>
      </c>
      <c r="E37" s="13"/>
      <c r="F37" s="3" t="str">
        <f aca="false">IF(E37="","",IF(E37=G37,I$1,I$2))</f>
        <v/>
      </c>
      <c r="G37" s="0" t="n">
        <f aca="false">IF(B37="-",A37-C37,A37+C37)</f>
        <v>32</v>
      </c>
    </row>
    <row r="38" customFormat="false" ht="30" hidden="false" customHeight="false" outlineLevel="0" collapsed="false">
      <c r="A38" s="6" t="n">
        <v>-8</v>
      </c>
      <c r="B38" s="7" t="s">
        <v>4</v>
      </c>
      <c r="C38" s="7" t="n">
        <v>9</v>
      </c>
      <c r="D38" s="7" t="s">
        <v>1</v>
      </c>
      <c r="E38" s="13"/>
      <c r="F38" s="3" t="str">
        <f aca="false">IF(E38="","",IF(E38=G38,I$1,I$2))</f>
        <v/>
      </c>
      <c r="G38" s="0" t="n">
        <f aca="false">IF(B38="-",A38-C38,A38+C38)</f>
        <v>1</v>
      </c>
    </row>
    <row r="39" customFormat="false" ht="30" hidden="false" customHeight="false" outlineLevel="0" collapsed="false">
      <c r="A39" s="6" t="n">
        <v>4</v>
      </c>
      <c r="B39" s="7" t="s">
        <v>0</v>
      </c>
      <c r="C39" s="7" t="n">
        <v>13</v>
      </c>
      <c r="D39" s="7" t="s">
        <v>1</v>
      </c>
      <c r="E39" s="13"/>
      <c r="F39" s="3" t="str">
        <f aca="false">IF(E39="","",IF(E39=G39,I$1,I$2))</f>
        <v/>
      </c>
      <c r="G39" s="0" t="n">
        <f aca="false">IF(B39="-",A39-C39,A39+C39)</f>
        <v>-9</v>
      </c>
    </row>
    <row r="40" customFormat="false" ht="30" hidden="false" customHeight="false" outlineLevel="0" collapsed="false">
      <c r="A40" s="6" t="n">
        <v>16</v>
      </c>
      <c r="B40" s="7" t="s">
        <v>0</v>
      </c>
      <c r="C40" s="7" t="n">
        <v>6</v>
      </c>
      <c r="D40" s="7" t="s">
        <v>1</v>
      </c>
      <c r="E40" s="13"/>
      <c r="F40" s="3" t="str">
        <f aca="false">IF(E40="","",IF(E40=G40,I$1,I$2))</f>
        <v/>
      </c>
      <c r="G40" s="0" t="n">
        <f aca="false">IF(B40="-",A40-C40,A40+C40)</f>
        <v>10</v>
      </c>
    </row>
    <row r="41" customFormat="false" ht="30" hidden="false" customHeight="false" outlineLevel="0" collapsed="false">
      <c r="A41" s="6" t="n">
        <v>9</v>
      </c>
      <c r="B41" s="7" t="s">
        <v>0</v>
      </c>
      <c r="C41" s="7" t="n">
        <v>15</v>
      </c>
      <c r="D41" s="7" t="s">
        <v>1</v>
      </c>
      <c r="E41" s="13"/>
      <c r="F41" s="3" t="str">
        <f aca="false">IF(E41="","",IF(E41=G41,I$1,I$2))</f>
        <v/>
      </c>
      <c r="G41" s="0" t="n">
        <f aca="false">IF(B41="-",A41-C41,A41+C41)</f>
        <v>-6</v>
      </c>
    </row>
    <row r="42" customFormat="false" ht="30" hidden="false" customHeight="false" outlineLevel="0" collapsed="false">
      <c r="A42" s="6" t="n">
        <v>-7</v>
      </c>
      <c r="B42" s="7" t="s">
        <v>0</v>
      </c>
      <c r="C42" s="7" t="n">
        <v>6</v>
      </c>
      <c r="D42" s="7" t="s">
        <v>1</v>
      </c>
      <c r="E42" s="13"/>
      <c r="F42" s="3" t="str">
        <f aca="false">IF(E42="","",IF(E42=G42,I$1,I$2))</f>
        <v/>
      </c>
      <c r="G42" s="0" t="n">
        <f aca="false">IF(B42="-",A42-C42,A42+C42)</f>
        <v>-13</v>
      </c>
    </row>
    <row r="43" customFormat="false" ht="30" hidden="false" customHeight="false" outlineLevel="0" collapsed="false">
      <c r="A43" s="6" t="n">
        <v>-17</v>
      </c>
      <c r="B43" s="7" t="s">
        <v>0</v>
      </c>
      <c r="C43" s="7" t="n">
        <v>14</v>
      </c>
      <c r="D43" s="7" t="s">
        <v>1</v>
      </c>
      <c r="E43" s="13"/>
      <c r="F43" s="3" t="str">
        <f aca="false">IF(E43="","",IF(E43=G43,I$1,I$2))</f>
        <v/>
      </c>
      <c r="G43" s="0" t="n">
        <f aca="false">IF(B43="-",A43-C43,A43+C43)</f>
        <v>-31</v>
      </c>
    </row>
    <row r="44" customFormat="false" ht="30" hidden="false" customHeight="false" outlineLevel="0" collapsed="false">
      <c r="A44" s="6" t="n">
        <v>8</v>
      </c>
      <c r="B44" s="7" t="s">
        <v>4</v>
      </c>
      <c r="C44" s="7" t="n">
        <v>5</v>
      </c>
      <c r="D44" s="7" t="s">
        <v>1</v>
      </c>
      <c r="E44" s="13"/>
      <c r="F44" s="3" t="str">
        <f aca="false">IF(E44="","",IF(E44=G44,I$1,I$2))</f>
        <v/>
      </c>
      <c r="G44" s="0" t="n">
        <f aca="false">IF(B44="-",A44-C44,A44+C44)</f>
        <v>13</v>
      </c>
    </row>
    <row r="45" customFormat="false" ht="30" hidden="false" customHeight="false" outlineLevel="0" collapsed="false">
      <c r="A45" s="6" t="n">
        <v>9</v>
      </c>
      <c r="B45" s="7" t="s">
        <v>4</v>
      </c>
      <c r="C45" s="7" t="n">
        <v>16</v>
      </c>
      <c r="D45" s="7" t="s">
        <v>1</v>
      </c>
      <c r="E45" s="13"/>
      <c r="F45" s="3" t="str">
        <f aca="false">IF(E45="","",IF(E45=G45,I$1,I$2))</f>
        <v/>
      </c>
      <c r="G45" s="0" t="n">
        <f aca="false">IF(B45="-",A45-C45,A45+C45)</f>
        <v>25</v>
      </c>
    </row>
    <row r="46" customFormat="false" ht="30" hidden="false" customHeight="false" outlineLevel="0" collapsed="false">
      <c r="A46" s="6" t="n">
        <v>-9</v>
      </c>
      <c r="B46" s="7" t="s">
        <v>0</v>
      </c>
      <c r="C46" s="7" t="n">
        <v>5</v>
      </c>
      <c r="D46" s="7" t="s">
        <v>1</v>
      </c>
      <c r="E46" s="13"/>
      <c r="F46" s="3" t="str">
        <f aca="false">IF(E46="","",IF(E46=G46,I$1,I$2))</f>
        <v/>
      </c>
      <c r="G46" s="0" t="n">
        <f aca="false">IF(B46="-",A46-C46,A46+C46)</f>
        <v>-14</v>
      </c>
    </row>
    <row r="47" customFormat="false" ht="30" hidden="false" customHeight="false" outlineLevel="0" collapsed="false">
      <c r="A47" s="6" t="n">
        <v>-15</v>
      </c>
      <c r="B47" s="7" t="s">
        <v>4</v>
      </c>
      <c r="C47" s="7" t="n">
        <v>2</v>
      </c>
      <c r="D47" s="7" t="s">
        <v>1</v>
      </c>
      <c r="E47" s="13"/>
      <c r="F47" s="3" t="str">
        <f aca="false">IF(E47="","",IF(E47=G47,I$1,I$2))</f>
        <v/>
      </c>
      <c r="G47" s="0" t="n">
        <f aca="false">IF(B47="-",A47-C47,A47+C47)</f>
        <v>-13</v>
      </c>
    </row>
    <row r="48" customFormat="false" ht="30" hidden="false" customHeight="false" outlineLevel="0" collapsed="false">
      <c r="A48" s="6" t="n">
        <v>-11</v>
      </c>
      <c r="B48" s="7" t="s">
        <v>4</v>
      </c>
      <c r="C48" s="7" t="n">
        <v>17</v>
      </c>
      <c r="D48" s="7" t="s">
        <v>1</v>
      </c>
      <c r="E48" s="13"/>
      <c r="F48" s="3" t="str">
        <f aca="false">IF(E48="","",IF(E48=G48,I$1,I$2))</f>
        <v/>
      </c>
      <c r="G48" s="0" t="n">
        <f aca="false">IF(B48="-",A48-C48,A48+C48)</f>
        <v>6</v>
      </c>
    </row>
    <row r="49" customFormat="false" ht="30" hidden="false" customHeight="false" outlineLevel="0" collapsed="false">
      <c r="A49" s="6" t="n">
        <v>3</v>
      </c>
      <c r="B49" s="7" t="s">
        <v>0</v>
      </c>
      <c r="C49" s="7" t="n">
        <v>13</v>
      </c>
      <c r="D49" s="7" t="s">
        <v>1</v>
      </c>
      <c r="E49" s="13"/>
      <c r="F49" s="3" t="str">
        <f aca="false">IF(E49="","",IF(E49=G49,I$1,I$2))</f>
        <v/>
      </c>
      <c r="G49" s="0" t="n">
        <f aca="false">IF(B49="-",A49-C49,A49+C49)</f>
        <v>-10</v>
      </c>
    </row>
    <row r="50" customFormat="false" ht="30" hidden="false" customHeight="false" outlineLevel="0" collapsed="false">
      <c r="A50" s="6" t="n">
        <v>15</v>
      </c>
      <c r="B50" s="7" t="s">
        <v>0</v>
      </c>
      <c r="C50" s="7" t="n">
        <v>17</v>
      </c>
      <c r="D50" s="7" t="s">
        <v>1</v>
      </c>
      <c r="E50" s="13"/>
      <c r="F50" s="3" t="str">
        <f aca="false">IF(E50="","",IF(E50=G50,I$1,I$2))</f>
        <v/>
      </c>
      <c r="G50" s="0" t="n">
        <f aca="false">IF(B50="-",A50-C50,A50+C50)</f>
        <v>-2</v>
      </c>
    </row>
    <row r="51" customFormat="false" ht="30" hidden="false" customHeight="false" outlineLevel="0" collapsed="false">
      <c r="A51" s="6" t="n">
        <v>17</v>
      </c>
      <c r="B51" s="7" t="s">
        <v>0</v>
      </c>
      <c r="C51" s="7" t="n">
        <v>8</v>
      </c>
      <c r="D51" s="7" t="s">
        <v>1</v>
      </c>
      <c r="E51" s="13"/>
      <c r="F51" s="3" t="str">
        <f aca="false">IF(E51="","",IF(E51=G51,I$1,I$2))</f>
        <v/>
      </c>
      <c r="G51" s="0" t="n">
        <f aca="false">IF(B51="-",A51-C51,A51+C51)</f>
        <v>9</v>
      </c>
    </row>
    <row r="52" customFormat="false" ht="30" hidden="false" customHeight="false" outlineLevel="0" collapsed="false">
      <c r="A52" s="6" t="n">
        <v>-15</v>
      </c>
      <c r="B52" s="7" t="s">
        <v>4</v>
      </c>
      <c r="C52" s="7" t="n">
        <v>17</v>
      </c>
      <c r="D52" s="7" t="s">
        <v>1</v>
      </c>
      <c r="E52" s="13"/>
      <c r="F52" s="3" t="str">
        <f aca="false">IF(E52="","",IF(E52=G52,I$1,I$2))</f>
        <v/>
      </c>
      <c r="G52" s="0" t="n">
        <f aca="false">IF(B52="-",A52-C52,A52+C52)</f>
        <v>2</v>
      </c>
    </row>
    <row r="53" customFormat="false" ht="30" hidden="false" customHeight="false" outlineLevel="0" collapsed="false">
      <c r="A53" s="6" t="n">
        <v>11</v>
      </c>
      <c r="B53" s="7" t="s">
        <v>4</v>
      </c>
      <c r="C53" s="7" t="n">
        <v>7</v>
      </c>
      <c r="D53" s="7" t="s">
        <v>1</v>
      </c>
      <c r="E53" s="13"/>
      <c r="F53" s="3" t="str">
        <f aca="false">IF(E53="","",IF(E53=G53,I$1,I$2))</f>
        <v/>
      </c>
      <c r="G53" s="0" t="n">
        <f aca="false">IF(B53="-",A53-C53,A53+C53)</f>
        <v>18</v>
      </c>
    </row>
    <row r="54" customFormat="false" ht="30" hidden="false" customHeight="false" outlineLevel="0" collapsed="false">
      <c r="A54" s="6" t="n">
        <v>5</v>
      </c>
      <c r="B54" s="7" t="s">
        <v>0</v>
      </c>
      <c r="C54" s="7" t="n">
        <v>9</v>
      </c>
      <c r="D54" s="7" t="s">
        <v>1</v>
      </c>
      <c r="E54" s="13"/>
      <c r="F54" s="3" t="str">
        <f aca="false">IF(E54="","",IF(E54=G54,I$1,I$2))</f>
        <v/>
      </c>
      <c r="G54" s="0" t="n">
        <f aca="false">IF(B54="-",A54-C54,A54+C54)</f>
        <v>-4</v>
      </c>
    </row>
    <row r="55" customFormat="false" ht="30" hidden="false" customHeight="false" outlineLevel="0" collapsed="false">
      <c r="A55" s="6" t="n">
        <v>4</v>
      </c>
      <c r="B55" s="7" t="s">
        <v>4</v>
      </c>
      <c r="C55" s="7" t="n">
        <v>11</v>
      </c>
      <c r="D55" s="7" t="s">
        <v>1</v>
      </c>
      <c r="E55" s="13"/>
      <c r="F55" s="3" t="str">
        <f aca="false">IF(E55="","",IF(E55=G55,I$1,I$2))</f>
        <v/>
      </c>
      <c r="G55" s="0" t="n">
        <f aca="false">IF(B55="-",A55-C55,A55+C55)</f>
        <v>15</v>
      </c>
    </row>
    <row r="56" customFormat="false" ht="30" hidden="false" customHeight="false" outlineLevel="0" collapsed="false">
      <c r="A56" s="6" t="n">
        <v>17</v>
      </c>
      <c r="B56" s="7" t="s">
        <v>0</v>
      </c>
      <c r="C56" s="7" t="n">
        <v>16</v>
      </c>
      <c r="D56" s="7" t="s">
        <v>1</v>
      </c>
      <c r="E56" s="13"/>
      <c r="F56" s="3" t="str">
        <f aca="false">IF(E56="","",IF(E56=G56,I$1,I$2))</f>
        <v/>
      </c>
      <c r="G56" s="0" t="n">
        <f aca="false">IF(B56="-",A56-C56,A56+C56)</f>
        <v>1</v>
      </c>
    </row>
    <row r="57" customFormat="false" ht="30" hidden="false" customHeight="false" outlineLevel="0" collapsed="false">
      <c r="A57" s="6" t="n">
        <v>-16</v>
      </c>
      <c r="B57" s="7" t="s">
        <v>0</v>
      </c>
      <c r="C57" s="7" t="n">
        <v>11</v>
      </c>
      <c r="D57" s="7" t="s">
        <v>1</v>
      </c>
      <c r="E57" s="13"/>
      <c r="F57" s="3" t="str">
        <f aca="false">IF(E57="","",IF(E57=G57,I$1,I$2))</f>
        <v/>
      </c>
      <c r="G57" s="0" t="n">
        <f aca="false">IF(B57="-",A57-C57,A57+C57)</f>
        <v>-27</v>
      </c>
    </row>
    <row r="58" customFormat="false" ht="30" hidden="false" customHeight="false" outlineLevel="0" collapsed="false">
      <c r="A58" s="6" t="n">
        <v>18</v>
      </c>
      <c r="B58" s="7" t="s">
        <v>0</v>
      </c>
      <c r="C58" s="7" t="n">
        <v>1</v>
      </c>
      <c r="D58" s="7" t="s">
        <v>1</v>
      </c>
      <c r="E58" s="13"/>
      <c r="F58" s="3" t="str">
        <f aca="false">IF(E58="","",IF(E58=G58,I$1,I$2))</f>
        <v/>
      </c>
      <c r="G58" s="0" t="n">
        <f aca="false">IF(B58="-",A58-C58,A58+C58)</f>
        <v>17</v>
      </c>
    </row>
    <row r="59" customFormat="false" ht="30" hidden="false" customHeight="false" outlineLevel="0" collapsed="false">
      <c r="A59" s="6" t="n">
        <v>-17</v>
      </c>
      <c r="B59" s="7" t="s">
        <v>0</v>
      </c>
      <c r="C59" s="7" t="n">
        <v>14</v>
      </c>
      <c r="D59" s="7" t="s">
        <v>1</v>
      </c>
      <c r="E59" s="13"/>
      <c r="F59" s="3" t="str">
        <f aca="false">IF(E59="","",IF(E59=G59,I$1,I$2))</f>
        <v/>
      </c>
      <c r="G59" s="0" t="n">
        <f aca="false">IF(B59="-",A59-C59,A59+C59)</f>
        <v>-31</v>
      </c>
    </row>
    <row r="60" customFormat="false" ht="30" hidden="false" customHeight="false" outlineLevel="0" collapsed="false">
      <c r="A60" s="6" t="n">
        <v>15</v>
      </c>
      <c r="B60" s="7" t="s">
        <v>0</v>
      </c>
      <c r="C60" s="7" t="n">
        <v>12</v>
      </c>
      <c r="D60" s="7" t="s">
        <v>1</v>
      </c>
      <c r="E60" s="13"/>
      <c r="F60" s="3" t="str">
        <f aca="false">IF(E60="","",IF(E60=G60,I$1,I$2))</f>
        <v/>
      </c>
      <c r="G60" s="0" t="n">
        <f aca="false">IF(B60="-",A60-C60,A60+C60)</f>
        <v>3</v>
      </c>
    </row>
    <row r="61" customFormat="false" ht="30" hidden="false" customHeight="false" outlineLevel="0" collapsed="false">
      <c r="A61" s="6" t="n">
        <v>3</v>
      </c>
      <c r="B61" s="7" t="s">
        <v>4</v>
      </c>
      <c r="C61" s="7" t="n">
        <v>7</v>
      </c>
      <c r="D61" s="7" t="s">
        <v>1</v>
      </c>
      <c r="E61" s="13"/>
      <c r="F61" s="3" t="str">
        <f aca="false">IF(E61="","",IF(E61=G61,I$1,I$2))</f>
        <v/>
      </c>
      <c r="G61" s="0" t="n">
        <f aca="false">IF(B61="-",A61-C61,A61+C61)</f>
        <v>10</v>
      </c>
    </row>
    <row r="62" customFormat="false" ht="30" hidden="false" customHeight="false" outlineLevel="0" collapsed="false">
      <c r="A62" s="6" t="n">
        <v>-1</v>
      </c>
      <c r="B62" s="7" t="s">
        <v>0</v>
      </c>
      <c r="C62" s="7" t="n">
        <v>1</v>
      </c>
      <c r="D62" s="7" t="s">
        <v>1</v>
      </c>
      <c r="E62" s="13"/>
      <c r="F62" s="3" t="str">
        <f aca="false">IF(E62="","",IF(E62=G62,I$1,I$2))</f>
        <v/>
      </c>
      <c r="G62" s="0" t="n">
        <f aca="false">IF(B62="-",A62-C62,A62+C62)</f>
        <v>-2</v>
      </c>
    </row>
    <row r="63" customFormat="false" ht="30" hidden="false" customHeight="false" outlineLevel="0" collapsed="false">
      <c r="A63" s="6" t="n">
        <v>3</v>
      </c>
      <c r="B63" s="7" t="s">
        <v>4</v>
      </c>
      <c r="C63" s="7" t="n">
        <v>9</v>
      </c>
      <c r="D63" s="7" t="s">
        <v>1</v>
      </c>
      <c r="E63" s="13"/>
      <c r="F63" s="3" t="str">
        <f aca="false">IF(E63="","",IF(E63=G63,I$1,I$2))</f>
        <v/>
      </c>
      <c r="G63" s="0" t="n">
        <f aca="false">IF(B63="-",A63-C63,A63+C63)</f>
        <v>12</v>
      </c>
    </row>
    <row r="64" customFormat="false" ht="30" hidden="false" customHeight="false" outlineLevel="0" collapsed="false">
      <c r="A64" s="6" t="n">
        <v>-1</v>
      </c>
      <c r="B64" s="7" t="s">
        <v>4</v>
      </c>
      <c r="C64" s="7" t="n">
        <v>6</v>
      </c>
      <c r="D64" s="7" t="s">
        <v>1</v>
      </c>
      <c r="E64" s="13"/>
      <c r="F64" s="3" t="str">
        <f aca="false">IF(E64="","",IF(E64=G64,I$1,I$2))</f>
        <v/>
      </c>
      <c r="G64" s="0" t="n">
        <f aca="false">IF(B64="-",A64-C64,A64+C64)</f>
        <v>5</v>
      </c>
    </row>
    <row r="65" customFormat="false" ht="30" hidden="false" customHeight="false" outlineLevel="0" collapsed="false">
      <c r="A65" s="6" t="n">
        <v>0</v>
      </c>
      <c r="B65" s="7" t="s">
        <v>4</v>
      </c>
      <c r="C65" s="7" t="n">
        <v>8</v>
      </c>
      <c r="D65" s="7" t="s">
        <v>1</v>
      </c>
      <c r="E65" s="13"/>
      <c r="F65" s="3" t="str">
        <f aca="false">IF(E65="","",IF(E65=G65,I$1,I$2))</f>
        <v/>
      </c>
      <c r="G65" s="0" t="n">
        <f aca="false">IF(B65="-",A65-C65,A65+C65)</f>
        <v>8</v>
      </c>
    </row>
    <row r="66" customFormat="false" ht="30" hidden="false" customHeight="false" outlineLevel="0" collapsed="false">
      <c r="A66" s="6" t="n">
        <v>7</v>
      </c>
      <c r="B66" s="7" t="s">
        <v>4</v>
      </c>
      <c r="C66" s="7" t="n">
        <v>12</v>
      </c>
      <c r="D66" s="7" t="s">
        <v>1</v>
      </c>
      <c r="E66" s="13"/>
      <c r="F66" s="3" t="str">
        <f aca="false">IF(E66="","",IF(E66=G66,I$1,I$2))</f>
        <v/>
      </c>
      <c r="G66" s="0" t="n">
        <f aca="false">IF(B66="-",A66-C66,A66+C66)</f>
        <v>19</v>
      </c>
    </row>
    <row r="67" customFormat="false" ht="30" hidden="false" customHeight="false" outlineLevel="0" collapsed="false">
      <c r="A67" s="6" t="n">
        <v>-15</v>
      </c>
      <c r="B67" s="7" t="s">
        <v>4</v>
      </c>
      <c r="C67" s="7" t="n">
        <v>10</v>
      </c>
      <c r="D67" s="7" t="s">
        <v>1</v>
      </c>
      <c r="E67" s="13"/>
      <c r="F67" s="3" t="str">
        <f aca="false">IF(E67="","",IF(E67=G67,I$1,I$2))</f>
        <v/>
      </c>
      <c r="G67" s="0" t="n">
        <f aca="false">IF(B67="-",A67-C67,A67+C67)</f>
        <v>-5</v>
      </c>
    </row>
    <row r="68" customFormat="false" ht="30" hidden="false" customHeight="false" outlineLevel="0" collapsed="false">
      <c r="A68" s="6" t="n">
        <v>-11</v>
      </c>
      <c r="B68" s="7" t="s">
        <v>4</v>
      </c>
      <c r="C68" s="7" t="n">
        <v>13</v>
      </c>
      <c r="D68" s="7" t="s">
        <v>1</v>
      </c>
      <c r="E68" s="13"/>
      <c r="F68" s="3" t="str">
        <f aca="false">IF(E68="","",IF(E68=G68,I$1,I$2))</f>
        <v/>
      </c>
      <c r="G68" s="0" t="n">
        <f aca="false">IF(B68="-",A68-C68,A68+C68)</f>
        <v>2</v>
      </c>
    </row>
    <row r="69" customFormat="false" ht="30" hidden="false" customHeight="false" outlineLevel="0" collapsed="false">
      <c r="A69" s="6" t="n">
        <v>15</v>
      </c>
      <c r="B69" s="7" t="s">
        <v>0</v>
      </c>
      <c r="C69" s="7" t="n">
        <v>10</v>
      </c>
      <c r="D69" s="7" t="s">
        <v>1</v>
      </c>
      <c r="E69" s="13"/>
      <c r="F69" s="3" t="str">
        <f aca="false">IF(E69="","",IF(E69=G69,I$1,I$2))</f>
        <v/>
      </c>
      <c r="G69" s="0" t="n">
        <f aca="false">IF(B69="-",A69-C69,A69+C69)</f>
        <v>5</v>
      </c>
    </row>
    <row r="70" customFormat="false" ht="30" hidden="false" customHeight="false" outlineLevel="0" collapsed="false">
      <c r="A70" s="6" t="n">
        <v>-14</v>
      </c>
      <c r="B70" s="7" t="s">
        <v>4</v>
      </c>
      <c r="C70" s="7" t="n">
        <v>2</v>
      </c>
      <c r="D70" s="7" t="s">
        <v>1</v>
      </c>
      <c r="E70" s="13"/>
      <c r="F70" s="3" t="str">
        <f aca="false">IF(E70="","",IF(E70=G70,I$1,I$2))</f>
        <v/>
      </c>
      <c r="G70" s="0" t="n">
        <f aca="false">IF(B70="-",A70-C70,A70+C70)</f>
        <v>-12</v>
      </c>
    </row>
    <row r="71" customFormat="false" ht="30" hidden="false" customHeight="false" outlineLevel="0" collapsed="false">
      <c r="A71" s="6" t="n">
        <v>-3</v>
      </c>
      <c r="B71" s="7" t="s">
        <v>4</v>
      </c>
      <c r="C71" s="7" t="n">
        <v>4</v>
      </c>
      <c r="D71" s="7" t="s">
        <v>1</v>
      </c>
      <c r="E71" s="13"/>
      <c r="F71" s="3" t="str">
        <f aca="false">IF(E71="","",IF(E71=G71,I$1,I$2))</f>
        <v/>
      </c>
      <c r="G71" s="0" t="n">
        <f aca="false">IF(B71="-",A71-C71,A71+C71)</f>
        <v>1</v>
      </c>
    </row>
    <row r="72" customFormat="false" ht="30" hidden="false" customHeight="false" outlineLevel="0" collapsed="false">
      <c r="A72" s="6" t="n">
        <v>-11</v>
      </c>
      <c r="B72" s="7" t="s">
        <v>0</v>
      </c>
      <c r="C72" s="7" t="n">
        <v>1</v>
      </c>
      <c r="D72" s="7" t="s">
        <v>1</v>
      </c>
      <c r="E72" s="13"/>
      <c r="F72" s="3" t="str">
        <f aca="false">IF(E72="","",IF(E72=G72,I$1,I$2))</f>
        <v/>
      </c>
      <c r="G72" s="0" t="n">
        <f aca="false">IF(B72="-",A72-C72,A72+C72)</f>
        <v>-12</v>
      </c>
    </row>
    <row r="73" customFormat="false" ht="30" hidden="false" customHeight="false" outlineLevel="0" collapsed="false">
      <c r="A73" s="6" t="n">
        <v>5</v>
      </c>
      <c r="B73" s="7" t="s">
        <v>0</v>
      </c>
      <c r="C73" s="7" t="n">
        <v>16</v>
      </c>
      <c r="D73" s="7" t="s">
        <v>1</v>
      </c>
      <c r="E73" s="13"/>
      <c r="F73" s="3" t="str">
        <f aca="false">IF(E73="","",IF(E73=G73,I$1,I$2))</f>
        <v/>
      </c>
      <c r="G73" s="0" t="n">
        <f aca="false">IF(B73="-",A73-C73,A73+C73)</f>
        <v>-11</v>
      </c>
    </row>
    <row r="74" customFormat="false" ht="30" hidden="false" customHeight="false" outlineLevel="0" collapsed="false">
      <c r="A74" s="6" t="n">
        <v>9</v>
      </c>
      <c r="B74" s="7" t="s">
        <v>0</v>
      </c>
      <c r="C74" s="7" t="n">
        <v>4</v>
      </c>
      <c r="D74" s="7" t="s">
        <v>1</v>
      </c>
      <c r="E74" s="13"/>
      <c r="F74" s="3" t="str">
        <f aca="false">IF(E74="","",IF(E74=G74,I$1,I$2))</f>
        <v/>
      </c>
      <c r="G74" s="0" t="n">
        <f aca="false">IF(B74="-",A74-C74,A74+C74)</f>
        <v>5</v>
      </c>
    </row>
    <row r="75" customFormat="false" ht="30" hidden="false" customHeight="false" outlineLevel="0" collapsed="false">
      <c r="A75" s="6" t="n">
        <v>14</v>
      </c>
      <c r="B75" s="7" t="s">
        <v>0</v>
      </c>
      <c r="C75" s="7" t="n">
        <v>5</v>
      </c>
      <c r="D75" s="7" t="s">
        <v>1</v>
      </c>
      <c r="E75" s="13"/>
      <c r="F75" s="3" t="str">
        <f aca="false">IF(E75="","",IF(E75=G75,I$1,I$2))</f>
        <v/>
      </c>
      <c r="G75" s="0" t="n">
        <f aca="false">IF(B75="-",A75-C75,A75+C75)</f>
        <v>9</v>
      </c>
    </row>
    <row r="76" customFormat="false" ht="30" hidden="false" customHeight="false" outlineLevel="0" collapsed="false">
      <c r="A76" s="6" t="n">
        <v>-10</v>
      </c>
      <c r="B76" s="7" t="s">
        <v>4</v>
      </c>
      <c r="C76" s="7" t="n">
        <v>20</v>
      </c>
      <c r="D76" s="7" t="s">
        <v>1</v>
      </c>
      <c r="E76" s="13"/>
      <c r="F76" s="3" t="str">
        <f aca="false">IF(E76="","",IF(E76=G76,I$1,I$2))</f>
        <v/>
      </c>
      <c r="G76" s="0" t="n">
        <f aca="false">IF(B76="-",A76-C76,A76+C76)</f>
        <v>10</v>
      </c>
    </row>
    <row r="77" customFormat="false" ht="30" hidden="false" customHeight="false" outlineLevel="0" collapsed="false">
      <c r="A77" s="6" t="n">
        <v>13</v>
      </c>
      <c r="B77" s="7" t="s">
        <v>0</v>
      </c>
      <c r="C77" s="7" t="n">
        <v>19</v>
      </c>
      <c r="D77" s="7" t="s">
        <v>1</v>
      </c>
      <c r="E77" s="13"/>
      <c r="F77" s="3" t="str">
        <f aca="false">IF(E77="","",IF(E77=G77,I$1,I$2))</f>
        <v/>
      </c>
      <c r="G77" s="0" t="n">
        <f aca="false">IF(B77="-",A77-C77,A77+C77)</f>
        <v>-6</v>
      </c>
    </row>
    <row r="78" customFormat="false" ht="30" hidden="false" customHeight="false" outlineLevel="0" collapsed="false">
      <c r="A78" s="6" t="n">
        <v>-18</v>
      </c>
      <c r="B78" s="7" t="s">
        <v>0</v>
      </c>
      <c r="C78" s="7" t="n">
        <v>1</v>
      </c>
      <c r="D78" s="7" t="s">
        <v>1</v>
      </c>
      <c r="E78" s="13"/>
      <c r="F78" s="3" t="str">
        <f aca="false">IF(E78="","",IF(E78=G78,I$1,I$2))</f>
        <v/>
      </c>
      <c r="G78" s="0" t="n">
        <f aca="false">IF(B78="-",A78-C78,A78+C78)</f>
        <v>-19</v>
      </c>
    </row>
    <row r="79" customFormat="false" ht="30" hidden="false" customHeight="false" outlineLevel="0" collapsed="false">
      <c r="A79" s="6" t="n">
        <v>20</v>
      </c>
      <c r="B79" s="7" t="s">
        <v>4</v>
      </c>
      <c r="C79" s="7" t="n">
        <v>13</v>
      </c>
      <c r="D79" s="7" t="s">
        <v>1</v>
      </c>
      <c r="E79" s="13"/>
      <c r="F79" s="3" t="str">
        <f aca="false">IF(E79="","",IF(E79=G79,I$1,I$2))</f>
        <v/>
      </c>
      <c r="G79" s="0" t="n">
        <f aca="false">IF(B79="-",A79-C79,A79+C79)</f>
        <v>33</v>
      </c>
    </row>
    <row r="80" customFormat="false" ht="30" hidden="false" customHeight="false" outlineLevel="0" collapsed="false">
      <c r="A80" s="6" t="n">
        <v>-1</v>
      </c>
      <c r="B80" s="7" t="s">
        <v>0</v>
      </c>
      <c r="C80" s="7" t="n">
        <v>15</v>
      </c>
      <c r="D80" s="7" t="s">
        <v>1</v>
      </c>
      <c r="E80" s="13"/>
      <c r="F80" s="3" t="str">
        <f aca="false">IF(E80="","",IF(E80=G80,I$1,I$2))</f>
        <v/>
      </c>
      <c r="G80" s="0" t="n">
        <f aca="false">IF(B80="-",A80-C80,A80+C80)</f>
        <v>-16</v>
      </c>
    </row>
    <row r="81" customFormat="false" ht="30" hidden="false" customHeight="false" outlineLevel="0" collapsed="false">
      <c r="A81" s="6" t="n">
        <v>-1</v>
      </c>
      <c r="B81" s="7" t="s">
        <v>0</v>
      </c>
      <c r="C81" s="7" t="n">
        <v>16</v>
      </c>
      <c r="D81" s="7" t="s">
        <v>1</v>
      </c>
      <c r="E81" s="13"/>
      <c r="F81" s="3" t="str">
        <f aca="false">IF(E81="","",IF(E81=G81,I$1,I$2))</f>
        <v/>
      </c>
      <c r="G81" s="0" t="n">
        <f aca="false">IF(B81="-",A81-C81,A81+C81)</f>
        <v>-17</v>
      </c>
    </row>
    <row r="82" customFormat="false" ht="30" hidden="false" customHeight="false" outlineLevel="0" collapsed="false">
      <c r="A82" s="6" t="n">
        <v>-5</v>
      </c>
      <c r="B82" s="7" t="s">
        <v>0</v>
      </c>
      <c r="C82" s="7" t="n">
        <v>11</v>
      </c>
      <c r="D82" s="7" t="s">
        <v>1</v>
      </c>
      <c r="E82" s="13"/>
      <c r="F82" s="3" t="str">
        <f aca="false">IF(E82="","",IF(E82=G82,I$1,I$2))</f>
        <v/>
      </c>
      <c r="G82" s="0" t="n">
        <f aca="false">IF(B82="-",A82-C82,A82+C82)</f>
        <v>-16</v>
      </c>
    </row>
    <row r="83" customFormat="false" ht="30" hidden="false" customHeight="false" outlineLevel="0" collapsed="false">
      <c r="A83" s="6" t="n">
        <v>-9</v>
      </c>
      <c r="B83" s="7" t="s">
        <v>4</v>
      </c>
      <c r="C83" s="7" t="n">
        <v>7</v>
      </c>
      <c r="D83" s="7" t="s">
        <v>1</v>
      </c>
      <c r="E83" s="13"/>
      <c r="F83" s="3" t="str">
        <f aca="false">IF(E83="","",IF(E83=G83,I$1,I$2))</f>
        <v/>
      </c>
      <c r="G83" s="0" t="n">
        <f aca="false">IF(B83="-",A83-C83,A83+C83)</f>
        <v>-2</v>
      </c>
    </row>
    <row r="84" customFormat="false" ht="30" hidden="false" customHeight="false" outlineLevel="0" collapsed="false">
      <c r="A84" s="6" t="n">
        <v>-3</v>
      </c>
      <c r="B84" s="7" t="s">
        <v>4</v>
      </c>
      <c r="C84" s="7" t="n">
        <v>16</v>
      </c>
      <c r="D84" s="7" t="s">
        <v>1</v>
      </c>
      <c r="E84" s="13"/>
      <c r="F84" s="3" t="str">
        <f aca="false">IF(E84="","",IF(E84=G84,I$1,I$2))</f>
        <v/>
      </c>
      <c r="G84" s="0" t="n">
        <f aca="false">IF(B84="-",A84-C84,A84+C84)</f>
        <v>13</v>
      </c>
    </row>
    <row r="85" customFormat="false" ht="30" hidden="false" customHeight="false" outlineLevel="0" collapsed="false">
      <c r="A85" s="6" t="n">
        <v>-13</v>
      </c>
      <c r="B85" s="7" t="s">
        <v>0</v>
      </c>
      <c r="C85" s="7" t="n">
        <v>16</v>
      </c>
      <c r="D85" s="7" t="s">
        <v>1</v>
      </c>
      <c r="E85" s="13"/>
      <c r="F85" s="3" t="str">
        <f aca="false">IF(E85="","",IF(E85=G85,I$1,I$2))</f>
        <v/>
      </c>
      <c r="G85" s="0" t="n">
        <f aca="false">IF(B85="-",A85-C85,A85+C85)</f>
        <v>-29</v>
      </c>
    </row>
    <row r="86" customFormat="false" ht="30" hidden="false" customHeight="false" outlineLevel="0" collapsed="false">
      <c r="A86" s="6" t="n">
        <v>9</v>
      </c>
      <c r="B86" s="7" t="s">
        <v>0</v>
      </c>
      <c r="C86" s="7" t="n">
        <v>2</v>
      </c>
      <c r="D86" s="7" t="s">
        <v>1</v>
      </c>
      <c r="E86" s="13"/>
      <c r="F86" s="3" t="str">
        <f aca="false">IF(E86="","",IF(E86=G86,I$1,I$2))</f>
        <v/>
      </c>
      <c r="G86" s="0" t="n">
        <f aca="false">IF(B86="-",A86-C86,A86+C86)</f>
        <v>7</v>
      </c>
    </row>
    <row r="87" customFormat="false" ht="30" hidden="false" customHeight="false" outlineLevel="0" collapsed="false">
      <c r="A87" s="6" t="n">
        <v>-19</v>
      </c>
      <c r="B87" s="7" t="s">
        <v>4</v>
      </c>
      <c r="C87" s="7" t="n">
        <v>1</v>
      </c>
      <c r="D87" s="7" t="s">
        <v>1</v>
      </c>
      <c r="E87" s="13"/>
      <c r="F87" s="3" t="str">
        <f aca="false">IF(E87="","",IF(E87=G87,I$1,I$2))</f>
        <v/>
      </c>
      <c r="G87" s="0" t="n">
        <f aca="false">IF(B87="-",A87-C87,A87+C87)</f>
        <v>-18</v>
      </c>
    </row>
    <row r="88" customFormat="false" ht="30" hidden="false" customHeight="false" outlineLevel="0" collapsed="false">
      <c r="A88" s="6" t="n">
        <v>18</v>
      </c>
      <c r="B88" s="7" t="s">
        <v>4</v>
      </c>
      <c r="C88" s="7" t="n">
        <v>14</v>
      </c>
      <c r="D88" s="7" t="s">
        <v>1</v>
      </c>
      <c r="E88" s="13"/>
      <c r="F88" s="3" t="str">
        <f aca="false">IF(E88="","",IF(E88=G88,I$1,I$2))</f>
        <v/>
      </c>
      <c r="G88" s="0" t="n">
        <f aca="false">IF(B88="-",A88-C88,A88+C88)</f>
        <v>32</v>
      </c>
    </row>
    <row r="89" customFormat="false" ht="30" hidden="false" customHeight="false" outlineLevel="0" collapsed="false">
      <c r="A89" s="6" t="n">
        <v>-1</v>
      </c>
      <c r="B89" s="7" t="s">
        <v>4</v>
      </c>
      <c r="C89" s="7" t="n">
        <v>17</v>
      </c>
      <c r="D89" s="7" t="s">
        <v>1</v>
      </c>
      <c r="E89" s="13"/>
      <c r="F89" s="3" t="str">
        <f aca="false">IF(E89="","",IF(E89=G89,I$1,I$2))</f>
        <v/>
      </c>
      <c r="G89" s="0" t="n">
        <f aca="false">IF(B89="-",A89-C89,A89+C89)</f>
        <v>16</v>
      </c>
    </row>
    <row r="90" customFormat="false" ht="30" hidden="false" customHeight="false" outlineLevel="0" collapsed="false">
      <c r="A90" s="6" t="n">
        <v>15</v>
      </c>
      <c r="B90" s="7" t="s">
        <v>0</v>
      </c>
      <c r="C90" s="7" t="n">
        <v>4</v>
      </c>
      <c r="D90" s="7" t="s">
        <v>1</v>
      </c>
      <c r="E90" s="13"/>
      <c r="F90" s="3" t="str">
        <f aca="false">IF(E90="","",IF(E90=G90,I$1,I$2))</f>
        <v/>
      </c>
      <c r="G90" s="0" t="n">
        <f aca="false">IF(B90="-",A90-C90,A90+C90)</f>
        <v>11</v>
      </c>
    </row>
    <row r="91" customFormat="false" ht="30" hidden="false" customHeight="false" outlineLevel="0" collapsed="false">
      <c r="A91" s="6" t="n">
        <v>-8</v>
      </c>
      <c r="B91" s="7" t="s">
        <v>0</v>
      </c>
      <c r="C91" s="7" t="n">
        <v>13</v>
      </c>
      <c r="D91" s="7" t="s">
        <v>1</v>
      </c>
      <c r="E91" s="13"/>
      <c r="F91" s="3" t="str">
        <f aca="false">IF(E91="","",IF(E91=G91,I$1,I$2))</f>
        <v/>
      </c>
      <c r="G91" s="0" t="n">
        <f aca="false">IF(B91="-",A91-C91,A91+C91)</f>
        <v>-21</v>
      </c>
    </row>
    <row r="92" customFormat="false" ht="30" hidden="false" customHeight="false" outlineLevel="0" collapsed="false">
      <c r="A92" s="6" t="n">
        <v>-3</v>
      </c>
      <c r="B92" s="7" t="s">
        <v>4</v>
      </c>
      <c r="C92" s="7" t="n">
        <v>16</v>
      </c>
      <c r="D92" s="7" t="s">
        <v>1</v>
      </c>
      <c r="E92" s="13"/>
      <c r="F92" s="3" t="str">
        <f aca="false">IF(E92="","",IF(E92=G92,I$1,I$2))</f>
        <v/>
      </c>
      <c r="G92" s="0" t="n">
        <f aca="false">IF(B92="-",A92-C92,A92+C92)</f>
        <v>13</v>
      </c>
    </row>
    <row r="93" customFormat="false" ht="30" hidden="false" customHeight="false" outlineLevel="0" collapsed="false">
      <c r="A93" s="6" t="n">
        <v>-5</v>
      </c>
      <c r="B93" s="7" t="s">
        <v>0</v>
      </c>
      <c r="C93" s="7" t="n">
        <v>3</v>
      </c>
      <c r="D93" s="7" t="s">
        <v>1</v>
      </c>
      <c r="E93" s="13"/>
      <c r="F93" s="3" t="str">
        <f aca="false">IF(E93="","",IF(E93=G93,I$1,I$2))</f>
        <v/>
      </c>
      <c r="G93" s="0" t="n">
        <f aca="false">IF(B93="-",A93-C93,A93+C93)</f>
        <v>-8</v>
      </c>
    </row>
    <row r="94" customFormat="false" ht="30" hidden="false" customHeight="false" outlineLevel="0" collapsed="false">
      <c r="A94" s="6" t="n">
        <v>-2</v>
      </c>
      <c r="B94" s="7" t="s">
        <v>0</v>
      </c>
      <c r="C94" s="7" t="n">
        <v>6</v>
      </c>
      <c r="D94" s="7" t="s">
        <v>1</v>
      </c>
      <c r="E94" s="13"/>
      <c r="F94" s="3" t="str">
        <f aca="false">IF(E94="","",IF(E94=G94,I$1,I$2))</f>
        <v/>
      </c>
      <c r="G94" s="0" t="n">
        <f aca="false">IF(B94="-",A94-C94,A94+C94)</f>
        <v>-8</v>
      </c>
    </row>
    <row r="95" customFormat="false" ht="30" hidden="false" customHeight="false" outlineLevel="0" collapsed="false">
      <c r="A95" s="6" t="n">
        <v>-4</v>
      </c>
      <c r="B95" s="7" t="s">
        <v>4</v>
      </c>
      <c r="C95" s="7" t="n">
        <v>6</v>
      </c>
      <c r="D95" s="7" t="s">
        <v>1</v>
      </c>
      <c r="E95" s="13"/>
      <c r="F95" s="3" t="str">
        <f aca="false">IF(E95="","",IF(E95=G95,I$1,I$2))</f>
        <v/>
      </c>
      <c r="G95" s="0" t="n">
        <f aca="false">IF(B95="-",A95-C95,A95+C95)</f>
        <v>2</v>
      </c>
    </row>
    <row r="96" customFormat="false" ht="30" hidden="false" customHeight="false" outlineLevel="0" collapsed="false">
      <c r="A96" s="6" t="n">
        <v>17</v>
      </c>
      <c r="B96" s="7" t="s">
        <v>0</v>
      </c>
      <c r="C96" s="7" t="n">
        <v>0</v>
      </c>
      <c r="D96" s="7" t="s">
        <v>1</v>
      </c>
      <c r="E96" s="13"/>
      <c r="F96" s="3" t="str">
        <f aca="false">IF(E96="","",IF(E96=G96,I$1,I$2))</f>
        <v/>
      </c>
      <c r="G96" s="0" t="n">
        <f aca="false">IF(B96="-",A96-C96,A96+C96)</f>
        <v>17</v>
      </c>
    </row>
    <row r="97" customFormat="false" ht="30" hidden="false" customHeight="false" outlineLevel="0" collapsed="false">
      <c r="A97" s="6" t="n">
        <v>6</v>
      </c>
      <c r="B97" s="7" t="s">
        <v>0</v>
      </c>
      <c r="C97" s="7" t="n">
        <v>20</v>
      </c>
      <c r="D97" s="7" t="s">
        <v>1</v>
      </c>
      <c r="E97" s="13"/>
      <c r="F97" s="3" t="str">
        <f aca="false">IF(E97="","",IF(E97=G97,I$1,I$2))</f>
        <v/>
      </c>
      <c r="G97" s="0" t="n">
        <f aca="false">IF(B97="-",A97-C97,A97+C97)</f>
        <v>-14</v>
      </c>
    </row>
    <row r="98" customFormat="false" ht="30" hidden="false" customHeight="false" outlineLevel="0" collapsed="false">
      <c r="A98" s="6" t="n">
        <v>11</v>
      </c>
      <c r="B98" s="7" t="s">
        <v>4</v>
      </c>
      <c r="C98" s="7" t="n">
        <v>9</v>
      </c>
      <c r="D98" s="7" t="s">
        <v>1</v>
      </c>
      <c r="E98" s="13"/>
      <c r="F98" s="3" t="str">
        <f aca="false">IF(E98="","",IF(E98=G98,I$1,I$2))</f>
        <v/>
      </c>
      <c r="G98" s="0" t="n">
        <f aca="false">IF(B98="-",A98-C98,A98+C98)</f>
        <v>20</v>
      </c>
    </row>
    <row r="99" customFormat="false" ht="30" hidden="false" customHeight="false" outlineLevel="0" collapsed="false">
      <c r="A99" s="6" t="n">
        <v>-9</v>
      </c>
      <c r="B99" s="7" t="s">
        <v>4</v>
      </c>
      <c r="C99" s="7" t="n">
        <v>7</v>
      </c>
      <c r="D99" s="7" t="s">
        <v>1</v>
      </c>
      <c r="E99" s="13"/>
      <c r="F99" s="3" t="str">
        <f aca="false">IF(E99="","",IF(E99=G99,I$1,I$2))</f>
        <v/>
      </c>
      <c r="G99" s="0" t="n">
        <f aca="false">IF(B99="-",A99-C99,A99+C99)</f>
        <v>-2</v>
      </c>
    </row>
    <row r="100" s="11" customFormat="true" ht="30.75" hidden="false" customHeight="false" outlineLevel="0" collapsed="false">
      <c r="A100" s="8" t="n">
        <v>3</v>
      </c>
      <c r="B100" s="9" t="s">
        <v>4</v>
      </c>
      <c r="C100" s="9" t="n">
        <v>9</v>
      </c>
      <c r="D100" s="9" t="s">
        <v>1</v>
      </c>
      <c r="E100" s="13"/>
      <c r="F100" s="10" t="str">
        <f aca="false">IF(E100="","",IF(E100=G100,I$1,I$2))</f>
        <v/>
      </c>
      <c r="G100" s="11" t="n">
        <f aca="false">IF(B100="-",A100-C100,A100+C100)</f>
        <v>12</v>
      </c>
    </row>
  </sheetData>
  <sheetProtection sheet="true" password="ce62" objects="true" scenarios="true"/>
  <conditionalFormatting sqref="A2:D100">
    <cfRule type="expression" priority="2" aboveAverage="0" equalAverage="0" bottom="0" percent="0" rank="0" text="" dxfId="2">
      <formula>$F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11.42"/>
    <col collapsed="false" customWidth="true" hidden="false" outlineLevel="0" max="6" min="6" style="3" width="11.42"/>
    <col collapsed="false" customWidth="true" hidden="true" outlineLevel="0" max="9" min="7" style="0" width="11.42"/>
  </cols>
  <sheetData>
    <row r="1" customFormat="false" ht="30" hidden="false" customHeight="false" outlineLevel="0" collapsed="false">
      <c r="A1" s="1" t="n">
        <v>-14</v>
      </c>
      <c r="B1" s="2" t="s">
        <v>0</v>
      </c>
      <c r="C1" s="2" t="n">
        <v>41</v>
      </c>
      <c r="D1" s="2" t="s">
        <v>1</v>
      </c>
      <c r="E1" s="14"/>
      <c r="F1" s="3" t="str">
        <f aca="false">IF(E1="","",IF(E1=G1,I$1,I$2))</f>
        <v/>
      </c>
      <c r="G1" s="0" t="n">
        <f aca="false">IF(B1="-",A1-C1,A1+C1)</f>
        <v>-55</v>
      </c>
      <c r="I1" s="5" t="s">
        <v>2</v>
      </c>
    </row>
    <row r="2" customFormat="false" ht="30" hidden="false" customHeight="false" outlineLevel="0" collapsed="false">
      <c r="A2" s="6" t="n">
        <v>-11</v>
      </c>
      <c r="B2" s="7" t="s">
        <v>0</v>
      </c>
      <c r="C2" s="7" t="n">
        <v>13</v>
      </c>
      <c r="D2" s="7" t="s">
        <v>1</v>
      </c>
      <c r="E2" s="14"/>
      <c r="F2" s="3" t="str">
        <f aca="false">IF(E2="","",IF(E2=G2,I$1,I$2))</f>
        <v/>
      </c>
      <c r="G2" s="0" t="n">
        <f aca="false">IF(B2="-",A2-C2,A2+C2)</f>
        <v>-24</v>
      </c>
      <c r="I2" s="5" t="s">
        <v>3</v>
      </c>
    </row>
    <row r="3" customFormat="false" ht="30" hidden="false" customHeight="false" outlineLevel="0" collapsed="false">
      <c r="A3" s="6" t="n">
        <v>-23</v>
      </c>
      <c r="B3" s="7" t="s">
        <v>4</v>
      </c>
      <c r="C3" s="7" t="n">
        <v>36</v>
      </c>
      <c r="D3" s="7" t="s">
        <v>1</v>
      </c>
      <c r="E3" s="14"/>
      <c r="F3" s="3" t="str">
        <f aca="false">IF(E3="","",IF(E3=G3,I$1,I$2))</f>
        <v/>
      </c>
      <c r="G3" s="0" t="n">
        <f aca="false">IF(B3="-",A3-C3,A3+C3)</f>
        <v>13</v>
      </c>
    </row>
    <row r="4" customFormat="false" ht="30" hidden="false" customHeight="false" outlineLevel="0" collapsed="false">
      <c r="A4" s="6" t="n">
        <v>30</v>
      </c>
      <c r="B4" s="7" t="s">
        <v>0</v>
      </c>
      <c r="C4" s="7" t="n">
        <v>48</v>
      </c>
      <c r="D4" s="7" t="s">
        <v>1</v>
      </c>
      <c r="E4" s="14"/>
      <c r="F4" s="3" t="str">
        <f aca="false">IF(E4="","",IF(E4=G4,I$1,I$2))</f>
        <v/>
      </c>
      <c r="G4" s="0" t="n">
        <f aca="false">IF(B4="-",A4-C4,A4+C4)</f>
        <v>-18</v>
      </c>
    </row>
    <row r="5" customFormat="false" ht="30" hidden="false" customHeight="false" outlineLevel="0" collapsed="false">
      <c r="A5" s="6" t="n">
        <v>32</v>
      </c>
      <c r="B5" s="7" t="s">
        <v>4</v>
      </c>
      <c r="C5" s="7" t="n">
        <v>17</v>
      </c>
      <c r="D5" s="7" t="s">
        <v>1</v>
      </c>
      <c r="E5" s="14"/>
      <c r="F5" s="3" t="str">
        <f aca="false">IF(E5="","",IF(E5=G5,I$1,I$2))</f>
        <v/>
      </c>
      <c r="G5" s="0" t="n">
        <f aca="false">IF(B5="-",A5-C5,A5+C5)</f>
        <v>49</v>
      </c>
    </row>
    <row r="6" customFormat="false" ht="30" hidden="false" customHeight="false" outlineLevel="0" collapsed="false">
      <c r="A6" s="6" t="n">
        <v>30</v>
      </c>
      <c r="B6" s="7" t="s">
        <v>4</v>
      </c>
      <c r="C6" s="7" t="n">
        <v>7</v>
      </c>
      <c r="D6" s="7" t="s">
        <v>1</v>
      </c>
      <c r="E6" s="14"/>
      <c r="F6" s="3" t="str">
        <f aca="false">IF(E6="","",IF(E6=G6,I$1,I$2))</f>
        <v/>
      </c>
      <c r="G6" s="0" t="n">
        <f aca="false">IF(B6="-",A6-C6,A6+C6)</f>
        <v>37</v>
      </c>
    </row>
    <row r="7" customFormat="false" ht="30" hidden="false" customHeight="false" outlineLevel="0" collapsed="false">
      <c r="A7" s="6" t="n">
        <v>-9</v>
      </c>
      <c r="B7" s="7" t="s">
        <v>4</v>
      </c>
      <c r="C7" s="7" t="n">
        <v>42</v>
      </c>
      <c r="D7" s="7" t="s">
        <v>1</v>
      </c>
      <c r="E7" s="14"/>
      <c r="F7" s="3" t="str">
        <f aca="false">IF(E7="","",IF(E7=G7,I$1,I$2))</f>
        <v/>
      </c>
      <c r="G7" s="0" t="n">
        <f aca="false">IF(B7="-",A7-C7,A7+C7)</f>
        <v>33</v>
      </c>
    </row>
    <row r="8" customFormat="false" ht="30" hidden="false" customHeight="false" outlineLevel="0" collapsed="false">
      <c r="A8" s="6" t="n">
        <v>4</v>
      </c>
      <c r="B8" s="7" t="s">
        <v>4</v>
      </c>
      <c r="C8" s="7" t="n">
        <v>0</v>
      </c>
      <c r="D8" s="7" t="s">
        <v>1</v>
      </c>
      <c r="E8" s="14"/>
      <c r="F8" s="3" t="str">
        <f aca="false">IF(E8="","",IF(E8=G8,I$1,I$2))</f>
        <v/>
      </c>
      <c r="G8" s="0" t="n">
        <f aca="false">IF(B8="-",A8-C8,A8+C8)</f>
        <v>4</v>
      </c>
    </row>
    <row r="9" customFormat="false" ht="30" hidden="false" customHeight="false" outlineLevel="0" collapsed="false">
      <c r="A9" s="6" t="n">
        <v>35</v>
      </c>
      <c r="B9" s="7" t="s">
        <v>0</v>
      </c>
      <c r="C9" s="7" t="n">
        <v>42</v>
      </c>
      <c r="D9" s="7" t="s">
        <v>1</v>
      </c>
      <c r="E9" s="14"/>
      <c r="F9" s="3" t="str">
        <f aca="false">IF(E9="","",IF(E9=G9,I$1,I$2))</f>
        <v/>
      </c>
      <c r="G9" s="0" t="n">
        <f aca="false">IF(B9="-",A9-C9,A9+C9)</f>
        <v>-7</v>
      </c>
    </row>
    <row r="10" customFormat="false" ht="30" hidden="false" customHeight="false" outlineLevel="0" collapsed="false">
      <c r="A10" s="6" t="n">
        <v>-35</v>
      </c>
      <c r="B10" s="7" t="s">
        <v>4</v>
      </c>
      <c r="C10" s="7" t="n">
        <v>19</v>
      </c>
      <c r="D10" s="7" t="s">
        <v>1</v>
      </c>
      <c r="E10" s="14"/>
      <c r="F10" s="3" t="str">
        <f aca="false">IF(E10="","",IF(E10=G10,I$1,I$2))</f>
        <v/>
      </c>
      <c r="G10" s="0" t="n">
        <f aca="false">IF(B10="-",A10-C10,A10+C10)</f>
        <v>-16</v>
      </c>
    </row>
    <row r="11" customFormat="false" ht="30" hidden="false" customHeight="false" outlineLevel="0" collapsed="false">
      <c r="A11" s="6" t="n">
        <v>44</v>
      </c>
      <c r="B11" s="7" t="s">
        <v>0</v>
      </c>
      <c r="C11" s="7" t="n">
        <v>6</v>
      </c>
      <c r="D11" s="7" t="s">
        <v>1</v>
      </c>
      <c r="E11" s="14"/>
      <c r="F11" s="3" t="str">
        <f aca="false">IF(E11="","",IF(E11=G11,I$1,I$2))</f>
        <v/>
      </c>
      <c r="G11" s="0" t="n">
        <f aca="false">IF(B11="-",A11-C11,A11+C11)</f>
        <v>38</v>
      </c>
    </row>
    <row r="12" customFormat="false" ht="30" hidden="false" customHeight="false" outlineLevel="0" collapsed="false">
      <c r="A12" s="6" t="n">
        <v>28</v>
      </c>
      <c r="B12" s="7" t="s">
        <v>0</v>
      </c>
      <c r="C12" s="7" t="n">
        <v>35</v>
      </c>
      <c r="D12" s="7" t="s">
        <v>1</v>
      </c>
      <c r="E12" s="14"/>
      <c r="F12" s="3" t="str">
        <f aca="false">IF(E12="","",IF(E12=G12,I$1,I$2))</f>
        <v/>
      </c>
      <c r="G12" s="0" t="n">
        <f aca="false">IF(B12="-",A12-C12,A12+C12)</f>
        <v>-7</v>
      </c>
    </row>
    <row r="13" customFormat="false" ht="30" hidden="false" customHeight="false" outlineLevel="0" collapsed="false">
      <c r="A13" s="6" t="n">
        <v>-21</v>
      </c>
      <c r="B13" s="7" t="s">
        <v>0</v>
      </c>
      <c r="C13" s="7" t="n">
        <v>39</v>
      </c>
      <c r="D13" s="7" t="s">
        <v>1</v>
      </c>
      <c r="E13" s="14"/>
      <c r="F13" s="3" t="str">
        <f aca="false">IF(E13="","",IF(E13=G13,I$1,I$2))</f>
        <v/>
      </c>
      <c r="G13" s="0" t="n">
        <f aca="false">IF(B13="-",A13-C13,A13+C13)</f>
        <v>-60</v>
      </c>
    </row>
    <row r="14" customFormat="false" ht="30" hidden="false" customHeight="false" outlineLevel="0" collapsed="false">
      <c r="A14" s="6" t="n">
        <v>-49</v>
      </c>
      <c r="B14" s="7" t="s">
        <v>0</v>
      </c>
      <c r="C14" s="7" t="n">
        <v>18</v>
      </c>
      <c r="D14" s="7" t="s">
        <v>1</v>
      </c>
      <c r="E14" s="14"/>
      <c r="F14" s="3" t="str">
        <f aca="false">IF(E14="","",IF(E14=G14,I$1,I$2))</f>
        <v/>
      </c>
      <c r="G14" s="0" t="n">
        <f aca="false">IF(B14="-",A14-C14,A14+C14)</f>
        <v>-67</v>
      </c>
    </row>
    <row r="15" customFormat="false" ht="30" hidden="false" customHeight="false" outlineLevel="0" collapsed="false">
      <c r="A15" s="6" t="n">
        <v>-14</v>
      </c>
      <c r="B15" s="7" t="s">
        <v>4</v>
      </c>
      <c r="C15" s="7" t="n">
        <v>38</v>
      </c>
      <c r="D15" s="7" t="s">
        <v>1</v>
      </c>
      <c r="E15" s="14"/>
      <c r="F15" s="3" t="str">
        <f aca="false">IF(E15="","",IF(E15=G15,I$1,I$2))</f>
        <v/>
      </c>
      <c r="G15" s="0" t="n">
        <f aca="false">IF(B15="-",A15-C15,A15+C15)</f>
        <v>24</v>
      </c>
    </row>
    <row r="16" customFormat="false" ht="30" hidden="false" customHeight="false" outlineLevel="0" collapsed="false">
      <c r="A16" s="6" t="n">
        <v>-1</v>
      </c>
      <c r="B16" s="7" t="s">
        <v>0</v>
      </c>
      <c r="C16" s="7" t="n">
        <v>27</v>
      </c>
      <c r="D16" s="7" t="s">
        <v>1</v>
      </c>
      <c r="E16" s="14"/>
      <c r="F16" s="3" t="str">
        <f aca="false">IF(E16="","",IF(E16=G16,I$1,I$2))</f>
        <v/>
      </c>
      <c r="G16" s="0" t="n">
        <f aca="false">IF(B16="-",A16-C16,A16+C16)</f>
        <v>-28</v>
      </c>
    </row>
    <row r="17" customFormat="false" ht="30" hidden="false" customHeight="false" outlineLevel="0" collapsed="false">
      <c r="A17" s="6" t="n">
        <v>-38</v>
      </c>
      <c r="B17" s="7" t="s">
        <v>4</v>
      </c>
      <c r="C17" s="7" t="n">
        <v>50</v>
      </c>
      <c r="D17" s="7" t="s">
        <v>1</v>
      </c>
      <c r="E17" s="14"/>
      <c r="F17" s="3" t="str">
        <f aca="false">IF(E17="","",IF(E17=G17,I$1,I$2))</f>
        <v/>
      </c>
      <c r="G17" s="0" t="n">
        <f aca="false">IF(B17="-",A17-C17,A17+C17)</f>
        <v>12</v>
      </c>
    </row>
    <row r="18" customFormat="false" ht="30" hidden="false" customHeight="false" outlineLevel="0" collapsed="false">
      <c r="A18" s="6" t="n">
        <v>-4</v>
      </c>
      <c r="B18" s="7" t="s">
        <v>4</v>
      </c>
      <c r="C18" s="7" t="n">
        <v>17</v>
      </c>
      <c r="D18" s="7" t="s">
        <v>1</v>
      </c>
      <c r="E18" s="14"/>
      <c r="F18" s="3" t="str">
        <f aca="false">IF(E18="","",IF(E18=G18,I$1,I$2))</f>
        <v/>
      </c>
      <c r="G18" s="0" t="n">
        <f aca="false">IF(B18="-",A18-C18,A18+C18)</f>
        <v>13</v>
      </c>
    </row>
    <row r="19" customFormat="false" ht="30" hidden="false" customHeight="false" outlineLevel="0" collapsed="false">
      <c r="A19" s="6" t="n">
        <v>37</v>
      </c>
      <c r="B19" s="7" t="s">
        <v>4</v>
      </c>
      <c r="C19" s="7" t="n">
        <v>36</v>
      </c>
      <c r="D19" s="7" t="s">
        <v>1</v>
      </c>
      <c r="E19" s="14"/>
      <c r="F19" s="3" t="str">
        <f aca="false">IF(E19="","",IF(E19=G19,I$1,I$2))</f>
        <v/>
      </c>
      <c r="G19" s="0" t="n">
        <f aca="false">IF(B19="-",A19-C19,A19+C19)</f>
        <v>73</v>
      </c>
    </row>
    <row r="20" customFormat="false" ht="30" hidden="false" customHeight="false" outlineLevel="0" collapsed="false">
      <c r="A20" s="6" t="n">
        <v>-31</v>
      </c>
      <c r="B20" s="7" t="s">
        <v>4</v>
      </c>
      <c r="C20" s="7" t="n">
        <v>7</v>
      </c>
      <c r="D20" s="7" t="s">
        <v>1</v>
      </c>
      <c r="E20" s="14"/>
      <c r="F20" s="3" t="str">
        <f aca="false">IF(E20="","",IF(E20=G20,I$1,I$2))</f>
        <v/>
      </c>
      <c r="G20" s="0" t="n">
        <f aca="false">IF(B20="-",A20-C20,A20+C20)</f>
        <v>-24</v>
      </c>
    </row>
    <row r="21" customFormat="false" ht="30" hidden="false" customHeight="false" outlineLevel="0" collapsed="false">
      <c r="A21" s="6" t="n">
        <v>-42</v>
      </c>
      <c r="B21" s="7" t="s">
        <v>4</v>
      </c>
      <c r="C21" s="7" t="n">
        <v>16</v>
      </c>
      <c r="D21" s="7" t="s">
        <v>1</v>
      </c>
      <c r="E21" s="14"/>
      <c r="F21" s="3" t="str">
        <f aca="false">IF(E21="","",IF(E21=G21,I$1,I$2))</f>
        <v/>
      </c>
      <c r="G21" s="0" t="n">
        <f aca="false">IF(B21="-",A21-C21,A21+C21)</f>
        <v>-26</v>
      </c>
    </row>
    <row r="22" customFormat="false" ht="30" hidden="false" customHeight="false" outlineLevel="0" collapsed="false">
      <c r="A22" s="6" t="n">
        <v>35</v>
      </c>
      <c r="B22" s="7" t="s">
        <v>4</v>
      </c>
      <c r="C22" s="7" t="n">
        <v>43</v>
      </c>
      <c r="D22" s="7" t="s">
        <v>1</v>
      </c>
      <c r="E22" s="14"/>
      <c r="F22" s="3" t="str">
        <f aca="false">IF(E22="","",IF(E22=G22,I$1,I$2))</f>
        <v/>
      </c>
      <c r="G22" s="0" t="n">
        <f aca="false">IF(B22="-",A22-C22,A22+C22)</f>
        <v>78</v>
      </c>
    </row>
    <row r="23" customFormat="false" ht="30" hidden="false" customHeight="false" outlineLevel="0" collapsed="false">
      <c r="A23" s="6" t="n">
        <v>-11</v>
      </c>
      <c r="B23" s="7" t="s">
        <v>0</v>
      </c>
      <c r="C23" s="7" t="n">
        <v>13</v>
      </c>
      <c r="D23" s="7" t="s">
        <v>1</v>
      </c>
      <c r="E23" s="14"/>
      <c r="F23" s="3" t="str">
        <f aca="false">IF(E23="","",IF(E23=G23,I$1,I$2))</f>
        <v/>
      </c>
      <c r="G23" s="0" t="n">
        <f aca="false">IF(B23="-",A23-C23,A23+C23)</f>
        <v>-24</v>
      </c>
    </row>
    <row r="24" customFormat="false" ht="30" hidden="false" customHeight="false" outlineLevel="0" collapsed="false">
      <c r="A24" s="6" t="n">
        <v>44</v>
      </c>
      <c r="B24" s="7" t="s">
        <v>0</v>
      </c>
      <c r="C24" s="7" t="n">
        <v>4</v>
      </c>
      <c r="D24" s="7" t="s">
        <v>1</v>
      </c>
      <c r="E24" s="14"/>
      <c r="F24" s="3" t="str">
        <f aca="false">IF(E24="","",IF(E24=G24,I$1,I$2))</f>
        <v/>
      </c>
      <c r="G24" s="0" t="n">
        <f aca="false">IF(B24="-",A24-C24,A24+C24)</f>
        <v>40</v>
      </c>
    </row>
    <row r="25" customFormat="false" ht="30" hidden="false" customHeight="false" outlineLevel="0" collapsed="false">
      <c r="A25" s="6" t="n">
        <v>-22</v>
      </c>
      <c r="B25" s="7" t="s">
        <v>0</v>
      </c>
      <c r="C25" s="7" t="n">
        <v>26</v>
      </c>
      <c r="D25" s="7" t="s">
        <v>1</v>
      </c>
      <c r="E25" s="14"/>
      <c r="F25" s="3" t="str">
        <f aca="false">IF(E25="","",IF(E25=G25,I$1,I$2))</f>
        <v/>
      </c>
      <c r="G25" s="0" t="n">
        <f aca="false">IF(B25="-",A25-C25,A25+C25)</f>
        <v>-48</v>
      </c>
    </row>
    <row r="26" customFormat="false" ht="30" hidden="false" customHeight="false" outlineLevel="0" collapsed="false">
      <c r="A26" s="6" t="n">
        <v>45</v>
      </c>
      <c r="B26" s="7" t="s">
        <v>4</v>
      </c>
      <c r="C26" s="7" t="n">
        <v>42</v>
      </c>
      <c r="D26" s="7" t="s">
        <v>1</v>
      </c>
      <c r="E26" s="14"/>
      <c r="F26" s="3" t="str">
        <f aca="false">IF(E26="","",IF(E26=G26,I$1,I$2))</f>
        <v/>
      </c>
      <c r="G26" s="0" t="n">
        <f aca="false">IF(B26="-",A26-C26,A26+C26)</f>
        <v>87</v>
      </c>
    </row>
    <row r="27" customFormat="false" ht="30" hidden="false" customHeight="false" outlineLevel="0" collapsed="false">
      <c r="A27" s="6" t="n">
        <v>-48</v>
      </c>
      <c r="B27" s="7" t="s">
        <v>4</v>
      </c>
      <c r="C27" s="7" t="n">
        <v>40</v>
      </c>
      <c r="D27" s="7" t="s">
        <v>1</v>
      </c>
      <c r="E27" s="14"/>
      <c r="F27" s="3" t="str">
        <f aca="false">IF(E27="","",IF(E27=G27,I$1,I$2))</f>
        <v/>
      </c>
      <c r="G27" s="0" t="n">
        <f aca="false">IF(B27="-",A27-C27,A27+C27)</f>
        <v>-8</v>
      </c>
    </row>
    <row r="28" customFormat="false" ht="30" hidden="false" customHeight="false" outlineLevel="0" collapsed="false">
      <c r="A28" s="6" t="n">
        <v>-6</v>
      </c>
      <c r="B28" s="7" t="s">
        <v>0</v>
      </c>
      <c r="C28" s="7" t="n">
        <v>48</v>
      </c>
      <c r="D28" s="7" t="s">
        <v>1</v>
      </c>
      <c r="E28" s="14"/>
      <c r="F28" s="3" t="str">
        <f aca="false">IF(E28="","",IF(E28=G28,I$1,I$2))</f>
        <v/>
      </c>
      <c r="G28" s="0" t="n">
        <f aca="false">IF(B28="-",A28-C28,A28+C28)</f>
        <v>-54</v>
      </c>
    </row>
    <row r="29" customFormat="false" ht="30" hidden="false" customHeight="false" outlineLevel="0" collapsed="false">
      <c r="A29" s="6" t="n">
        <v>12</v>
      </c>
      <c r="B29" s="7" t="s">
        <v>0</v>
      </c>
      <c r="C29" s="7" t="n">
        <v>29</v>
      </c>
      <c r="D29" s="7" t="s">
        <v>1</v>
      </c>
      <c r="E29" s="14"/>
      <c r="F29" s="3" t="str">
        <f aca="false">IF(E29="","",IF(E29=G29,I$1,I$2))</f>
        <v/>
      </c>
      <c r="G29" s="0" t="n">
        <f aca="false">IF(B29="-",A29-C29,A29+C29)</f>
        <v>-17</v>
      </c>
    </row>
    <row r="30" customFormat="false" ht="30" hidden="false" customHeight="false" outlineLevel="0" collapsed="false">
      <c r="A30" s="6" t="n">
        <v>-3</v>
      </c>
      <c r="B30" s="7" t="s">
        <v>4</v>
      </c>
      <c r="C30" s="7" t="n">
        <v>28</v>
      </c>
      <c r="D30" s="7" t="s">
        <v>1</v>
      </c>
      <c r="E30" s="14"/>
      <c r="F30" s="3" t="str">
        <f aca="false">IF(E30="","",IF(E30=G30,I$1,I$2))</f>
        <v/>
      </c>
      <c r="G30" s="0" t="n">
        <f aca="false">IF(B30="-",A30-C30,A30+C30)</f>
        <v>25</v>
      </c>
    </row>
    <row r="31" customFormat="false" ht="30" hidden="false" customHeight="false" outlineLevel="0" collapsed="false">
      <c r="A31" s="6" t="n">
        <v>10</v>
      </c>
      <c r="B31" s="7" t="s">
        <v>0</v>
      </c>
      <c r="C31" s="7" t="n">
        <v>19</v>
      </c>
      <c r="D31" s="7" t="s">
        <v>1</v>
      </c>
      <c r="E31" s="14"/>
      <c r="F31" s="3" t="str">
        <f aca="false">IF(E31="","",IF(E31=G31,I$1,I$2))</f>
        <v/>
      </c>
      <c r="G31" s="0" t="n">
        <f aca="false">IF(B31="-",A31-C31,A31+C31)</f>
        <v>-9</v>
      </c>
    </row>
    <row r="32" customFormat="false" ht="30" hidden="false" customHeight="false" outlineLevel="0" collapsed="false">
      <c r="A32" s="6" t="n">
        <v>39</v>
      </c>
      <c r="B32" s="7" t="s">
        <v>0</v>
      </c>
      <c r="C32" s="7" t="n">
        <v>32</v>
      </c>
      <c r="D32" s="7" t="s">
        <v>1</v>
      </c>
      <c r="E32" s="14"/>
      <c r="F32" s="3" t="str">
        <f aca="false">IF(E32="","",IF(E32=G32,I$1,I$2))</f>
        <v/>
      </c>
      <c r="G32" s="0" t="n">
        <f aca="false">IF(B32="-",A32-C32,A32+C32)</f>
        <v>7</v>
      </c>
    </row>
    <row r="33" customFormat="false" ht="30" hidden="false" customHeight="false" outlineLevel="0" collapsed="false">
      <c r="A33" s="6" t="n">
        <v>43</v>
      </c>
      <c r="B33" s="7" t="s">
        <v>0</v>
      </c>
      <c r="C33" s="7" t="n">
        <v>2</v>
      </c>
      <c r="D33" s="7" t="s">
        <v>1</v>
      </c>
      <c r="E33" s="14"/>
      <c r="F33" s="3" t="str">
        <f aca="false">IF(E33="","",IF(E33=G33,I$1,I$2))</f>
        <v/>
      </c>
      <c r="G33" s="0" t="n">
        <f aca="false">IF(B33="-",A33-C33,A33+C33)</f>
        <v>41</v>
      </c>
    </row>
    <row r="34" customFormat="false" ht="30" hidden="false" customHeight="false" outlineLevel="0" collapsed="false">
      <c r="A34" s="6" t="n">
        <v>-30</v>
      </c>
      <c r="B34" s="7" t="s">
        <v>4</v>
      </c>
      <c r="C34" s="7" t="n">
        <v>33</v>
      </c>
      <c r="D34" s="7" t="s">
        <v>1</v>
      </c>
      <c r="E34" s="14"/>
      <c r="F34" s="3" t="str">
        <f aca="false">IF(E34="","",IF(E34=G34,I$1,I$2))</f>
        <v/>
      </c>
      <c r="G34" s="0" t="n">
        <f aca="false">IF(B34="-",A34-C34,A34+C34)</f>
        <v>3</v>
      </c>
    </row>
    <row r="35" customFormat="false" ht="30" hidden="false" customHeight="false" outlineLevel="0" collapsed="false">
      <c r="A35" s="6" t="n">
        <v>-30</v>
      </c>
      <c r="B35" s="7" t="s">
        <v>0</v>
      </c>
      <c r="C35" s="7" t="n">
        <v>3</v>
      </c>
      <c r="D35" s="7" t="s">
        <v>1</v>
      </c>
      <c r="E35" s="14"/>
      <c r="F35" s="3" t="str">
        <f aca="false">IF(E35="","",IF(E35=G35,I$1,I$2))</f>
        <v/>
      </c>
      <c r="G35" s="0" t="n">
        <f aca="false">IF(B35="-",A35-C35,A35+C35)</f>
        <v>-33</v>
      </c>
    </row>
    <row r="36" customFormat="false" ht="30" hidden="false" customHeight="false" outlineLevel="0" collapsed="false">
      <c r="A36" s="6" t="n">
        <v>-22</v>
      </c>
      <c r="B36" s="7" t="s">
        <v>4</v>
      </c>
      <c r="C36" s="7" t="n">
        <v>37</v>
      </c>
      <c r="D36" s="7" t="s">
        <v>1</v>
      </c>
      <c r="E36" s="14"/>
      <c r="F36" s="3" t="str">
        <f aca="false">IF(E36="","",IF(E36=G36,I$1,I$2))</f>
        <v/>
      </c>
      <c r="G36" s="0" t="n">
        <f aca="false">IF(B36="-",A36-C36,A36+C36)</f>
        <v>15</v>
      </c>
    </row>
    <row r="37" customFormat="false" ht="30" hidden="false" customHeight="false" outlineLevel="0" collapsed="false">
      <c r="A37" s="6" t="n">
        <v>-42</v>
      </c>
      <c r="B37" s="7" t="s">
        <v>4</v>
      </c>
      <c r="C37" s="7" t="n">
        <v>7</v>
      </c>
      <c r="D37" s="7" t="s">
        <v>1</v>
      </c>
      <c r="E37" s="14"/>
      <c r="F37" s="3" t="str">
        <f aca="false">IF(E37="","",IF(E37=G37,I$1,I$2))</f>
        <v/>
      </c>
      <c r="G37" s="0" t="n">
        <f aca="false">IF(B37="-",A37-C37,A37+C37)</f>
        <v>-35</v>
      </c>
    </row>
    <row r="38" customFormat="false" ht="30" hidden="false" customHeight="false" outlineLevel="0" collapsed="false">
      <c r="A38" s="6" t="n">
        <v>-32</v>
      </c>
      <c r="B38" s="7" t="s">
        <v>4</v>
      </c>
      <c r="C38" s="7" t="n">
        <v>30</v>
      </c>
      <c r="D38" s="7" t="s">
        <v>1</v>
      </c>
      <c r="E38" s="14"/>
      <c r="F38" s="3" t="str">
        <f aca="false">IF(E38="","",IF(E38=G38,I$1,I$2))</f>
        <v/>
      </c>
      <c r="G38" s="0" t="n">
        <f aca="false">IF(B38="-",A38-C38,A38+C38)</f>
        <v>-2</v>
      </c>
    </row>
    <row r="39" customFormat="false" ht="30" hidden="false" customHeight="false" outlineLevel="0" collapsed="false">
      <c r="A39" s="6" t="n">
        <v>36</v>
      </c>
      <c r="B39" s="7" t="s">
        <v>0</v>
      </c>
      <c r="C39" s="7" t="n">
        <v>9</v>
      </c>
      <c r="D39" s="7" t="s">
        <v>1</v>
      </c>
      <c r="E39" s="14"/>
      <c r="F39" s="3" t="str">
        <f aca="false">IF(E39="","",IF(E39=G39,I$1,I$2))</f>
        <v/>
      </c>
      <c r="G39" s="0" t="n">
        <f aca="false">IF(B39="-",A39-C39,A39+C39)</f>
        <v>27</v>
      </c>
    </row>
    <row r="40" customFormat="false" ht="30" hidden="false" customHeight="false" outlineLevel="0" collapsed="false">
      <c r="A40" s="6" t="n">
        <v>39</v>
      </c>
      <c r="B40" s="7" t="s">
        <v>4</v>
      </c>
      <c r="C40" s="7" t="n">
        <v>7</v>
      </c>
      <c r="D40" s="7" t="s">
        <v>1</v>
      </c>
      <c r="E40" s="14"/>
      <c r="F40" s="3" t="str">
        <f aca="false">IF(E40="","",IF(E40=G40,I$1,I$2))</f>
        <v/>
      </c>
      <c r="G40" s="0" t="n">
        <f aca="false">IF(B40="-",A40-C40,A40+C40)</f>
        <v>46</v>
      </c>
    </row>
    <row r="41" customFormat="false" ht="30" hidden="false" customHeight="false" outlineLevel="0" collapsed="false">
      <c r="A41" s="6" t="n">
        <v>35</v>
      </c>
      <c r="B41" s="7" t="s">
        <v>0</v>
      </c>
      <c r="C41" s="7" t="n">
        <v>14</v>
      </c>
      <c r="D41" s="7" t="s">
        <v>1</v>
      </c>
      <c r="E41" s="14"/>
      <c r="F41" s="3" t="str">
        <f aca="false">IF(E41="","",IF(E41=G41,I$1,I$2))</f>
        <v/>
      </c>
      <c r="G41" s="0" t="n">
        <f aca="false">IF(B41="-",A41-C41,A41+C41)</f>
        <v>21</v>
      </c>
    </row>
    <row r="42" customFormat="false" ht="30" hidden="false" customHeight="false" outlineLevel="0" collapsed="false">
      <c r="A42" s="6" t="n">
        <v>41</v>
      </c>
      <c r="B42" s="7" t="s">
        <v>0</v>
      </c>
      <c r="C42" s="7" t="n">
        <v>45</v>
      </c>
      <c r="D42" s="7" t="s">
        <v>1</v>
      </c>
      <c r="E42" s="14"/>
      <c r="F42" s="3" t="str">
        <f aca="false">IF(E42="","",IF(E42=G42,I$1,I$2))</f>
        <v/>
      </c>
      <c r="G42" s="0" t="n">
        <f aca="false">IF(B42="-",A42-C42,A42+C42)</f>
        <v>-4</v>
      </c>
    </row>
    <row r="43" customFormat="false" ht="30" hidden="false" customHeight="false" outlineLevel="0" collapsed="false">
      <c r="A43" s="6" t="n">
        <v>3</v>
      </c>
      <c r="B43" s="7" t="s">
        <v>4</v>
      </c>
      <c r="C43" s="7" t="n">
        <v>20</v>
      </c>
      <c r="D43" s="7" t="s">
        <v>1</v>
      </c>
      <c r="E43" s="14"/>
      <c r="F43" s="3" t="str">
        <f aca="false">IF(E43="","",IF(E43=G43,I$1,I$2))</f>
        <v/>
      </c>
      <c r="G43" s="0" t="n">
        <f aca="false">IF(B43="-",A43-C43,A43+C43)</f>
        <v>23</v>
      </c>
    </row>
    <row r="44" customFormat="false" ht="30" hidden="false" customHeight="false" outlineLevel="0" collapsed="false">
      <c r="A44" s="6" t="n">
        <v>-10</v>
      </c>
      <c r="B44" s="7" t="s">
        <v>4</v>
      </c>
      <c r="C44" s="7" t="n">
        <v>33</v>
      </c>
      <c r="D44" s="7" t="s">
        <v>1</v>
      </c>
      <c r="E44" s="14"/>
      <c r="F44" s="3" t="str">
        <f aca="false">IF(E44="","",IF(E44=G44,I$1,I$2))</f>
        <v/>
      </c>
      <c r="G44" s="0" t="n">
        <f aca="false">IF(B44="-",A44-C44,A44+C44)</f>
        <v>23</v>
      </c>
    </row>
    <row r="45" customFormat="false" ht="30" hidden="false" customHeight="false" outlineLevel="0" collapsed="false">
      <c r="A45" s="6" t="n">
        <v>-27</v>
      </c>
      <c r="B45" s="7" t="s">
        <v>4</v>
      </c>
      <c r="C45" s="7" t="n">
        <v>7</v>
      </c>
      <c r="D45" s="7" t="s">
        <v>1</v>
      </c>
      <c r="E45" s="14"/>
      <c r="F45" s="3" t="str">
        <f aca="false">IF(E45="","",IF(E45=G45,I$1,I$2))</f>
        <v/>
      </c>
      <c r="G45" s="0" t="n">
        <f aca="false">IF(B45="-",A45-C45,A45+C45)</f>
        <v>-20</v>
      </c>
    </row>
    <row r="46" customFormat="false" ht="30" hidden="false" customHeight="false" outlineLevel="0" collapsed="false">
      <c r="A46" s="6" t="n">
        <v>12</v>
      </c>
      <c r="B46" s="7" t="s">
        <v>0</v>
      </c>
      <c r="C46" s="7" t="n">
        <v>20</v>
      </c>
      <c r="D46" s="7" t="s">
        <v>1</v>
      </c>
      <c r="E46" s="14"/>
      <c r="F46" s="3" t="str">
        <f aca="false">IF(E46="","",IF(E46=G46,I$1,I$2))</f>
        <v/>
      </c>
      <c r="G46" s="0" t="n">
        <f aca="false">IF(B46="-",A46-C46,A46+C46)</f>
        <v>-8</v>
      </c>
    </row>
    <row r="47" customFormat="false" ht="30" hidden="false" customHeight="false" outlineLevel="0" collapsed="false">
      <c r="A47" s="6" t="n">
        <v>27</v>
      </c>
      <c r="B47" s="7" t="s">
        <v>4</v>
      </c>
      <c r="C47" s="7" t="n">
        <v>22</v>
      </c>
      <c r="D47" s="7" t="s">
        <v>1</v>
      </c>
      <c r="E47" s="14"/>
      <c r="F47" s="3" t="str">
        <f aca="false">IF(E47="","",IF(E47=G47,I$1,I$2))</f>
        <v/>
      </c>
      <c r="G47" s="0" t="n">
        <f aca="false">IF(B47="-",A47-C47,A47+C47)</f>
        <v>49</v>
      </c>
    </row>
    <row r="48" customFormat="false" ht="30" hidden="false" customHeight="false" outlineLevel="0" collapsed="false">
      <c r="A48" s="6" t="n">
        <v>37</v>
      </c>
      <c r="B48" s="7" t="s">
        <v>0</v>
      </c>
      <c r="C48" s="7" t="n">
        <v>21</v>
      </c>
      <c r="D48" s="7" t="s">
        <v>1</v>
      </c>
      <c r="E48" s="14"/>
      <c r="F48" s="3" t="str">
        <f aca="false">IF(E48="","",IF(E48=G48,I$1,I$2))</f>
        <v/>
      </c>
      <c r="G48" s="0" t="n">
        <f aca="false">IF(B48="-",A48-C48,A48+C48)</f>
        <v>16</v>
      </c>
    </row>
    <row r="49" customFormat="false" ht="30" hidden="false" customHeight="false" outlineLevel="0" collapsed="false">
      <c r="A49" s="6" t="n">
        <v>-3</v>
      </c>
      <c r="B49" s="7" t="s">
        <v>4</v>
      </c>
      <c r="C49" s="7" t="n">
        <v>17</v>
      </c>
      <c r="D49" s="7" t="s">
        <v>1</v>
      </c>
      <c r="E49" s="14"/>
      <c r="F49" s="3" t="str">
        <f aca="false">IF(E49="","",IF(E49=G49,I$1,I$2))</f>
        <v/>
      </c>
      <c r="G49" s="0" t="n">
        <f aca="false">IF(B49="-",A49-C49,A49+C49)</f>
        <v>14</v>
      </c>
    </row>
    <row r="50" customFormat="false" ht="30" hidden="false" customHeight="false" outlineLevel="0" collapsed="false">
      <c r="A50" s="6" t="n">
        <v>18</v>
      </c>
      <c r="B50" s="7" t="s">
        <v>0</v>
      </c>
      <c r="C50" s="7" t="n">
        <v>13</v>
      </c>
      <c r="D50" s="7" t="s">
        <v>1</v>
      </c>
      <c r="E50" s="14"/>
      <c r="F50" s="3" t="str">
        <f aca="false">IF(E50="","",IF(E50=G50,I$1,I$2))</f>
        <v/>
      </c>
      <c r="G50" s="0" t="n">
        <f aca="false">IF(B50="-",A50-C50,A50+C50)</f>
        <v>5</v>
      </c>
    </row>
    <row r="51" customFormat="false" ht="30" hidden="false" customHeight="false" outlineLevel="0" collapsed="false">
      <c r="A51" s="6" t="n">
        <v>20</v>
      </c>
      <c r="B51" s="7" t="s">
        <v>0</v>
      </c>
      <c r="C51" s="7" t="n">
        <v>35</v>
      </c>
      <c r="D51" s="7" t="s">
        <v>1</v>
      </c>
      <c r="E51" s="14"/>
      <c r="F51" s="3" t="str">
        <f aca="false">IF(E51="","",IF(E51=G51,I$1,I$2))</f>
        <v/>
      </c>
      <c r="G51" s="0" t="n">
        <f aca="false">IF(B51="-",A51-C51,A51+C51)</f>
        <v>-15</v>
      </c>
    </row>
    <row r="52" customFormat="false" ht="30" hidden="false" customHeight="false" outlineLevel="0" collapsed="false">
      <c r="A52" s="6" t="n">
        <v>-2</v>
      </c>
      <c r="B52" s="7" t="s">
        <v>4</v>
      </c>
      <c r="C52" s="7" t="n">
        <v>41</v>
      </c>
      <c r="D52" s="7" t="s">
        <v>1</v>
      </c>
      <c r="E52" s="14"/>
      <c r="F52" s="3" t="str">
        <f aca="false">IF(E52="","",IF(E52=G52,I$1,I$2))</f>
        <v/>
      </c>
      <c r="G52" s="0" t="n">
        <f aca="false">IF(B52="-",A52-C52,A52+C52)</f>
        <v>39</v>
      </c>
    </row>
    <row r="53" customFormat="false" ht="30" hidden="false" customHeight="false" outlineLevel="0" collapsed="false">
      <c r="A53" s="6" t="n">
        <v>-14</v>
      </c>
      <c r="B53" s="7" t="s">
        <v>4</v>
      </c>
      <c r="C53" s="7" t="n">
        <v>1</v>
      </c>
      <c r="D53" s="7" t="s">
        <v>1</v>
      </c>
      <c r="E53" s="14"/>
      <c r="F53" s="3" t="str">
        <f aca="false">IF(E53="","",IF(E53=G53,I$1,I$2))</f>
        <v/>
      </c>
      <c r="G53" s="0" t="n">
        <f aca="false">IF(B53="-",A53-C53,A53+C53)</f>
        <v>-13</v>
      </c>
    </row>
    <row r="54" customFormat="false" ht="30" hidden="false" customHeight="false" outlineLevel="0" collapsed="false">
      <c r="A54" s="6" t="n">
        <v>31</v>
      </c>
      <c r="B54" s="7" t="s">
        <v>0</v>
      </c>
      <c r="C54" s="7" t="n">
        <v>15</v>
      </c>
      <c r="D54" s="7" t="s">
        <v>1</v>
      </c>
      <c r="E54" s="14"/>
      <c r="F54" s="3" t="str">
        <f aca="false">IF(E54="","",IF(E54=G54,I$1,I$2))</f>
        <v/>
      </c>
      <c r="G54" s="0" t="n">
        <f aca="false">IF(B54="-",A54-C54,A54+C54)</f>
        <v>16</v>
      </c>
    </row>
    <row r="55" customFormat="false" ht="30" hidden="false" customHeight="false" outlineLevel="0" collapsed="false">
      <c r="A55" s="6" t="n">
        <v>0</v>
      </c>
      <c r="B55" s="7" t="s">
        <v>4</v>
      </c>
      <c r="C55" s="7" t="n">
        <v>27</v>
      </c>
      <c r="D55" s="7" t="s">
        <v>1</v>
      </c>
      <c r="E55" s="14"/>
      <c r="F55" s="3" t="str">
        <f aca="false">IF(E55="","",IF(E55=G55,I$1,I$2))</f>
        <v/>
      </c>
      <c r="G55" s="0" t="n">
        <f aca="false">IF(B55="-",A55-C55,A55+C55)</f>
        <v>27</v>
      </c>
    </row>
    <row r="56" customFormat="false" ht="30" hidden="false" customHeight="false" outlineLevel="0" collapsed="false">
      <c r="A56" s="6" t="n">
        <v>27</v>
      </c>
      <c r="B56" s="7" t="s">
        <v>4</v>
      </c>
      <c r="C56" s="7" t="n">
        <v>4</v>
      </c>
      <c r="D56" s="7" t="s">
        <v>1</v>
      </c>
      <c r="E56" s="14"/>
      <c r="F56" s="3" t="str">
        <f aca="false">IF(E56="","",IF(E56=G56,I$1,I$2))</f>
        <v/>
      </c>
      <c r="G56" s="0" t="n">
        <f aca="false">IF(B56="-",A56-C56,A56+C56)</f>
        <v>31</v>
      </c>
    </row>
    <row r="57" customFormat="false" ht="30" hidden="false" customHeight="false" outlineLevel="0" collapsed="false">
      <c r="A57" s="6" t="n">
        <v>3</v>
      </c>
      <c r="B57" s="7" t="s">
        <v>4</v>
      </c>
      <c r="C57" s="7" t="n">
        <v>15</v>
      </c>
      <c r="D57" s="7" t="s">
        <v>1</v>
      </c>
      <c r="E57" s="14"/>
      <c r="F57" s="3" t="str">
        <f aca="false">IF(E57="","",IF(E57=G57,I$1,I$2))</f>
        <v/>
      </c>
      <c r="G57" s="0" t="n">
        <f aca="false">IF(B57="-",A57-C57,A57+C57)</f>
        <v>18</v>
      </c>
    </row>
    <row r="58" customFormat="false" ht="30" hidden="false" customHeight="false" outlineLevel="0" collapsed="false">
      <c r="A58" s="6" t="n">
        <v>-41</v>
      </c>
      <c r="B58" s="7" t="s">
        <v>4</v>
      </c>
      <c r="C58" s="7" t="n">
        <v>3</v>
      </c>
      <c r="D58" s="7" t="s">
        <v>1</v>
      </c>
      <c r="E58" s="14"/>
      <c r="F58" s="3" t="str">
        <f aca="false">IF(E58="","",IF(E58=G58,I$1,I$2))</f>
        <v/>
      </c>
      <c r="G58" s="0" t="n">
        <f aca="false">IF(B58="-",A58-C58,A58+C58)</f>
        <v>-38</v>
      </c>
    </row>
    <row r="59" customFormat="false" ht="30" hidden="false" customHeight="false" outlineLevel="0" collapsed="false">
      <c r="A59" s="6" t="n">
        <v>-20</v>
      </c>
      <c r="B59" s="7" t="s">
        <v>4</v>
      </c>
      <c r="C59" s="7" t="n">
        <v>15</v>
      </c>
      <c r="D59" s="7" t="s">
        <v>1</v>
      </c>
      <c r="E59" s="14"/>
      <c r="F59" s="3" t="str">
        <f aca="false">IF(E59="","",IF(E59=G59,I$1,I$2))</f>
        <v/>
      </c>
      <c r="G59" s="0" t="n">
        <f aca="false">IF(B59="-",A59-C59,A59+C59)</f>
        <v>-5</v>
      </c>
    </row>
    <row r="60" customFormat="false" ht="30" hidden="false" customHeight="false" outlineLevel="0" collapsed="false">
      <c r="A60" s="6" t="n">
        <v>8</v>
      </c>
      <c r="B60" s="7" t="s">
        <v>4</v>
      </c>
      <c r="C60" s="7" t="n">
        <v>13</v>
      </c>
      <c r="D60" s="7" t="s">
        <v>1</v>
      </c>
      <c r="E60" s="14"/>
      <c r="F60" s="3" t="str">
        <f aca="false">IF(E60="","",IF(E60=G60,I$1,I$2))</f>
        <v/>
      </c>
      <c r="G60" s="0" t="n">
        <f aca="false">IF(B60="-",A60-C60,A60+C60)</f>
        <v>21</v>
      </c>
    </row>
    <row r="61" customFormat="false" ht="30" hidden="false" customHeight="false" outlineLevel="0" collapsed="false">
      <c r="A61" s="6" t="n">
        <v>32</v>
      </c>
      <c r="B61" s="7" t="s">
        <v>0</v>
      </c>
      <c r="C61" s="7" t="n">
        <v>44</v>
      </c>
      <c r="D61" s="7" t="s">
        <v>1</v>
      </c>
      <c r="E61" s="14"/>
      <c r="F61" s="3" t="str">
        <f aca="false">IF(E61="","",IF(E61=G61,I$1,I$2))</f>
        <v/>
      </c>
      <c r="G61" s="0" t="n">
        <f aca="false">IF(B61="-",A61-C61,A61+C61)</f>
        <v>-12</v>
      </c>
    </row>
    <row r="62" customFormat="false" ht="30" hidden="false" customHeight="false" outlineLevel="0" collapsed="false">
      <c r="A62" s="6" t="n">
        <v>-30</v>
      </c>
      <c r="B62" s="7" t="s">
        <v>0</v>
      </c>
      <c r="C62" s="7" t="n">
        <v>17</v>
      </c>
      <c r="D62" s="7" t="s">
        <v>1</v>
      </c>
      <c r="E62" s="14"/>
      <c r="F62" s="3" t="str">
        <f aca="false">IF(E62="","",IF(E62=G62,I$1,I$2))</f>
        <v/>
      </c>
      <c r="G62" s="0" t="n">
        <f aca="false">IF(B62="-",A62-C62,A62+C62)</f>
        <v>-47</v>
      </c>
    </row>
    <row r="63" customFormat="false" ht="30" hidden="false" customHeight="false" outlineLevel="0" collapsed="false">
      <c r="A63" s="6" t="n">
        <v>-8</v>
      </c>
      <c r="B63" s="7" t="s">
        <v>4</v>
      </c>
      <c r="C63" s="7" t="n">
        <v>40</v>
      </c>
      <c r="D63" s="7" t="s">
        <v>1</v>
      </c>
      <c r="E63" s="14"/>
      <c r="F63" s="3" t="str">
        <f aca="false">IF(E63="","",IF(E63=G63,I$1,I$2))</f>
        <v/>
      </c>
      <c r="G63" s="0" t="n">
        <f aca="false">IF(B63="-",A63-C63,A63+C63)</f>
        <v>32</v>
      </c>
    </row>
    <row r="64" customFormat="false" ht="30" hidden="false" customHeight="false" outlineLevel="0" collapsed="false">
      <c r="A64" s="6" t="n">
        <v>28</v>
      </c>
      <c r="B64" s="7" t="s">
        <v>0</v>
      </c>
      <c r="C64" s="7" t="n">
        <v>23</v>
      </c>
      <c r="D64" s="7" t="s">
        <v>1</v>
      </c>
      <c r="E64" s="14"/>
      <c r="F64" s="3" t="str">
        <f aca="false">IF(E64="","",IF(E64=G64,I$1,I$2))</f>
        <v/>
      </c>
      <c r="G64" s="0" t="n">
        <f aca="false">IF(B64="-",A64-C64,A64+C64)</f>
        <v>5</v>
      </c>
    </row>
    <row r="65" customFormat="false" ht="30" hidden="false" customHeight="false" outlineLevel="0" collapsed="false">
      <c r="A65" s="6" t="n">
        <v>-16</v>
      </c>
      <c r="B65" s="7" t="s">
        <v>4</v>
      </c>
      <c r="C65" s="7" t="n">
        <v>8</v>
      </c>
      <c r="D65" s="7" t="s">
        <v>1</v>
      </c>
      <c r="E65" s="14"/>
      <c r="F65" s="3" t="str">
        <f aca="false">IF(E65="","",IF(E65=G65,I$1,I$2))</f>
        <v/>
      </c>
      <c r="G65" s="0" t="n">
        <f aca="false">IF(B65="-",A65-C65,A65+C65)</f>
        <v>-8</v>
      </c>
    </row>
    <row r="66" customFormat="false" ht="30" hidden="false" customHeight="false" outlineLevel="0" collapsed="false">
      <c r="A66" s="6" t="n">
        <v>-15</v>
      </c>
      <c r="B66" s="7" t="s">
        <v>0</v>
      </c>
      <c r="C66" s="7" t="n">
        <v>23</v>
      </c>
      <c r="D66" s="7" t="s">
        <v>1</v>
      </c>
      <c r="E66" s="14"/>
      <c r="F66" s="3" t="str">
        <f aca="false">IF(E66="","",IF(E66=G66,I$1,I$2))</f>
        <v/>
      </c>
      <c r="G66" s="0" t="n">
        <f aca="false">IF(B66="-",A66-C66,A66+C66)</f>
        <v>-38</v>
      </c>
    </row>
    <row r="67" customFormat="false" ht="30" hidden="false" customHeight="false" outlineLevel="0" collapsed="false">
      <c r="A67" s="6" t="n">
        <v>-50</v>
      </c>
      <c r="B67" s="7" t="s">
        <v>4</v>
      </c>
      <c r="C67" s="7" t="n">
        <v>14</v>
      </c>
      <c r="D67" s="7" t="s">
        <v>1</v>
      </c>
      <c r="E67" s="14"/>
      <c r="F67" s="3" t="str">
        <f aca="false">IF(E67="","",IF(E67=G67,I$1,I$2))</f>
        <v/>
      </c>
      <c r="G67" s="0" t="n">
        <f aca="false">IF(B67="-",A67-C67,A67+C67)</f>
        <v>-36</v>
      </c>
    </row>
    <row r="68" customFormat="false" ht="30" hidden="false" customHeight="false" outlineLevel="0" collapsed="false">
      <c r="A68" s="6" t="n">
        <v>48</v>
      </c>
      <c r="B68" s="7" t="s">
        <v>0</v>
      </c>
      <c r="C68" s="7" t="n">
        <v>41</v>
      </c>
      <c r="D68" s="7" t="s">
        <v>1</v>
      </c>
      <c r="E68" s="14"/>
      <c r="F68" s="3" t="str">
        <f aca="false">IF(E68="","",IF(E68=G68,I$1,I$2))</f>
        <v/>
      </c>
      <c r="G68" s="0" t="n">
        <f aca="false">IF(B68="-",A68-C68,A68+C68)</f>
        <v>7</v>
      </c>
    </row>
    <row r="69" customFormat="false" ht="30" hidden="false" customHeight="false" outlineLevel="0" collapsed="false">
      <c r="A69" s="6" t="n">
        <v>44</v>
      </c>
      <c r="B69" s="7" t="s">
        <v>4</v>
      </c>
      <c r="C69" s="7" t="n">
        <v>23</v>
      </c>
      <c r="D69" s="7" t="s">
        <v>1</v>
      </c>
      <c r="E69" s="14"/>
      <c r="F69" s="3" t="str">
        <f aca="false">IF(E69="","",IF(E69=G69,I$1,I$2))</f>
        <v/>
      </c>
      <c r="G69" s="0" t="n">
        <f aca="false">IF(B69="-",A69-C69,A69+C69)</f>
        <v>67</v>
      </c>
    </row>
    <row r="70" customFormat="false" ht="30" hidden="false" customHeight="false" outlineLevel="0" collapsed="false">
      <c r="A70" s="6" t="n">
        <v>12</v>
      </c>
      <c r="B70" s="7" t="s">
        <v>0</v>
      </c>
      <c r="C70" s="7" t="n">
        <v>2</v>
      </c>
      <c r="D70" s="7" t="s">
        <v>1</v>
      </c>
      <c r="E70" s="14"/>
      <c r="F70" s="3" t="str">
        <f aca="false">IF(E70="","",IF(E70=G70,I$1,I$2))</f>
        <v/>
      </c>
      <c r="G70" s="0" t="n">
        <f aca="false">IF(B70="-",A70-C70,A70+C70)</f>
        <v>10</v>
      </c>
    </row>
    <row r="71" customFormat="false" ht="30" hidden="false" customHeight="false" outlineLevel="0" collapsed="false">
      <c r="A71" s="6" t="n">
        <v>-20</v>
      </c>
      <c r="B71" s="7" t="s">
        <v>0</v>
      </c>
      <c r="C71" s="7" t="n">
        <v>34</v>
      </c>
      <c r="D71" s="7" t="s">
        <v>1</v>
      </c>
      <c r="E71" s="14"/>
      <c r="F71" s="3" t="str">
        <f aca="false">IF(E71="","",IF(E71=G71,I$1,I$2))</f>
        <v/>
      </c>
      <c r="G71" s="0" t="n">
        <f aca="false">IF(B71="-",A71-C71,A71+C71)</f>
        <v>-54</v>
      </c>
    </row>
    <row r="72" customFormat="false" ht="30" hidden="false" customHeight="false" outlineLevel="0" collapsed="false">
      <c r="A72" s="6" t="n">
        <v>-12</v>
      </c>
      <c r="B72" s="7" t="s">
        <v>4</v>
      </c>
      <c r="C72" s="7" t="n">
        <v>15</v>
      </c>
      <c r="D72" s="7" t="s">
        <v>1</v>
      </c>
      <c r="E72" s="14"/>
      <c r="F72" s="3" t="str">
        <f aca="false">IF(E72="","",IF(E72=G72,I$1,I$2))</f>
        <v/>
      </c>
      <c r="G72" s="0" t="n">
        <f aca="false">IF(B72="-",A72-C72,A72+C72)</f>
        <v>3</v>
      </c>
    </row>
    <row r="73" customFormat="false" ht="30" hidden="false" customHeight="false" outlineLevel="0" collapsed="false">
      <c r="A73" s="6" t="n">
        <v>-10</v>
      </c>
      <c r="B73" s="7" t="s">
        <v>0</v>
      </c>
      <c r="C73" s="7" t="n">
        <v>11</v>
      </c>
      <c r="D73" s="7" t="s">
        <v>1</v>
      </c>
      <c r="E73" s="14"/>
      <c r="F73" s="3" t="str">
        <f aca="false">IF(E73="","",IF(E73=G73,I$1,I$2))</f>
        <v/>
      </c>
      <c r="G73" s="0" t="n">
        <f aca="false">IF(B73="-",A73-C73,A73+C73)</f>
        <v>-21</v>
      </c>
    </row>
    <row r="74" customFormat="false" ht="30" hidden="false" customHeight="false" outlineLevel="0" collapsed="false">
      <c r="A74" s="6" t="n">
        <v>33</v>
      </c>
      <c r="B74" s="7" t="s">
        <v>4</v>
      </c>
      <c r="C74" s="7" t="n">
        <v>42</v>
      </c>
      <c r="D74" s="7" t="s">
        <v>1</v>
      </c>
      <c r="E74" s="14"/>
      <c r="F74" s="3" t="str">
        <f aca="false">IF(E74="","",IF(E74=G74,I$1,I$2))</f>
        <v/>
      </c>
      <c r="G74" s="0" t="n">
        <f aca="false">IF(B74="-",A74-C74,A74+C74)</f>
        <v>75</v>
      </c>
    </row>
    <row r="75" customFormat="false" ht="30" hidden="false" customHeight="false" outlineLevel="0" collapsed="false">
      <c r="A75" s="6" t="n">
        <v>-6</v>
      </c>
      <c r="B75" s="7" t="s">
        <v>4</v>
      </c>
      <c r="C75" s="7" t="n">
        <v>26</v>
      </c>
      <c r="D75" s="7" t="s">
        <v>1</v>
      </c>
      <c r="E75" s="14"/>
      <c r="F75" s="3" t="str">
        <f aca="false">IF(E75="","",IF(E75=G75,I$1,I$2))</f>
        <v/>
      </c>
      <c r="G75" s="0" t="n">
        <f aca="false">IF(B75="-",A75-C75,A75+C75)</f>
        <v>20</v>
      </c>
    </row>
    <row r="76" customFormat="false" ht="30" hidden="false" customHeight="false" outlineLevel="0" collapsed="false">
      <c r="A76" s="6" t="n">
        <v>-6</v>
      </c>
      <c r="B76" s="7" t="s">
        <v>0</v>
      </c>
      <c r="C76" s="7" t="n">
        <v>47</v>
      </c>
      <c r="D76" s="7" t="s">
        <v>1</v>
      </c>
      <c r="E76" s="14"/>
      <c r="F76" s="3" t="str">
        <f aca="false">IF(E76="","",IF(E76=G76,I$1,I$2))</f>
        <v/>
      </c>
      <c r="G76" s="0" t="n">
        <f aca="false">IF(B76="-",A76-C76,A76+C76)</f>
        <v>-53</v>
      </c>
    </row>
    <row r="77" customFormat="false" ht="30" hidden="false" customHeight="false" outlineLevel="0" collapsed="false">
      <c r="A77" s="6" t="n">
        <v>-33</v>
      </c>
      <c r="B77" s="7" t="s">
        <v>4</v>
      </c>
      <c r="C77" s="7" t="n">
        <v>29</v>
      </c>
      <c r="D77" s="7" t="s">
        <v>1</v>
      </c>
      <c r="E77" s="14"/>
      <c r="F77" s="3" t="str">
        <f aca="false">IF(E77="","",IF(E77=G77,I$1,I$2))</f>
        <v/>
      </c>
      <c r="G77" s="0" t="n">
        <f aca="false">IF(B77="-",A77-C77,A77+C77)</f>
        <v>-4</v>
      </c>
    </row>
    <row r="78" customFormat="false" ht="30" hidden="false" customHeight="false" outlineLevel="0" collapsed="false">
      <c r="A78" s="6" t="n">
        <v>-23</v>
      </c>
      <c r="B78" s="7" t="s">
        <v>4</v>
      </c>
      <c r="C78" s="7" t="n">
        <v>13</v>
      </c>
      <c r="D78" s="7" t="s">
        <v>1</v>
      </c>
      <c r="E78" s="14"/>
      <c r="F78" s="3" t="str">
        <f aca="false">IF(E78="","",IF(E78=G78,I$1,I$2))</f>
        <v/>
      </c>
      <c r="G78" s="0" t="n">
        <f aca="false">IF(B78="-",A78-C78,A78+C78)</f>
        <v>-10</v>
      </c>
    </row>
    <row r="79" customFormat="false" ht="30" hidden="false" customHeight="false" outlineLevel="0" collapsed="false">
      <c r="A79" s="6" t="n">
        <v>-9</v>
      </c>
      <c r="B79" s="7" t="s">
        <v>0</v>
      </c>
      <c r="C79" s="7" t="n">
        <v>27</v>
      </c>
      <c r="D79" s="7" t="s">
        <v>1</v>
      </c>
      <c r="E79" s="14"/>
      <c r="F79" s="3" t="str">
        <f aca="false">IF(E79="","",IF(E79=G79,I$1,I$2))</f>
        <v/>
      </c>
      <c r="G79" s="0" t="n">
        <f aca="false">IF(B79="-",A79-C79,A79+C79)</f>
        <v>-36</v>
      </c>
    </row>
    <row r="80" customFormat="false" ht="30" hidden="false" customHeight="false" outlineLevel="0" collapsed="false">
      <c r="A80" s="6" t="n">
        <v>-15</v>
      </c>
      <c r="B80" s="7" t="s">
        <v>0</v>
      </c>
      <c r="C80" s="7" t="n">
        <v>5</v>
      </c>
      <c r="D80" s="7" t="s">
        <v>1</v>
      </c>
      <c r="E80" s="14"/>
      <c r="F80" s="3" t="str">
        <f aca="false">IF(E80="","",IF(E80=G80,I$1,I$2))</f>
        <v/>
      </c>
      <c r="G80" s="0" t="n">
        <f aca="false">IF(B80="-",A80-C80,A80+C80)</f>
        <v>-20</v>
      </c>
    </row>
    <row r="81" customFormat="false" ht="30" hidden="false" customHeight="false" outlineLevel="0" collapsed="false">
      <c r="A81" s="6" t="n">
        <v>24</v>
      </c>
      <c r="B81" s="7" t="s">
        <v>0</v>
      </c>
      <c r="C81" s="7" t="n">
        <v>24</v>
      </c>
      <c r="D81" s="7" t="s">
        <v>1</v>
      </c>
      <c r="E81" s="14"/>
      <c r="F81" s="3" t="str">
        <f aca="false">IF(E81="","",IF(E81=G81,I$1,I$2))</f>
        <v/>
      </c>
      <c r="G81" s="0" t="n">
        <f aca="false">IF(B81="-",A81-C81,A81+C81)</f>
        <v>0</v>
      </c>
    </row>
    <row r="82" customFormat="false" ht="30" hidden="false" customHeight="false" outlineLevel="0" collapsed="false">
      <c r="A82" s="6" t="n">
        <v>-24</v>
      </c>
      <c r="B82" s="7" t="s">
        <v>4</v>
      </c>
      <c r="C82" s="7" t="n">
        <v>1</v>
      </c>
      <c r="D82" s="7" t="s">
        <v>1</v>
      </c>
      <c r="E82" s="14"/>
      <c r="F82" s="3" t="str">
        <f aca="false">IF(E82="","",IF(E82=G82,I$1,I$2))</f>
        <v/>
      </c>
      <c r="G82" s="0" t="n">
        <f aca="false">IF(B82="-",A82-C82,A82+C82)</f>
        <v>-23</v>
      </c>
    </row>
    <row r="83" customFormat="false" ht="30" hidden="false" customHeight="false" outlineLevel="0" collapsed="false">
      <c r="A83" s="6" t="n">
        <v>-48</v>
      </c>
      <c r="B83" s="7" t="s">
        <v>0</v>
      </c>
      <c r="C83" s="7" t="n">
        <v>46</v>
      </c>
      <c r="D83" s="7" t="s">
        <v>1</v>
      </c>
      <c r="E83" s="14"/>
      <c r="F83" s="3" t="str">
        <f aca="false">IF(E83="","",IF(E83=G83,I$1,I$2))</f>
        <v/>
      </c>
      <c r="G83" s="0" t="n">
        <f aca="false">IF(B83="-",A83-C83,A83+C83)</f>
        <v>-94</v>
      </c>
    </row>
    <row r="84" customFormat="false" ht="30" hidden="false" customHeight="false" outlineLevel="0" collapsed="false">
      <c r="A84" s="6" t="n">
        <v>-29</v>
      </c>
      <c r="B84" s="7" t="s">
        <v>4</v>
      </c>
      <c r="C84" s="7" t="n">
        <v>11</v>
      </c>
      <c r="D84" s="7" t="s">
        <v>1</v>
      </c>
      <c r="E84" s="14"/>
      <c r="F84" s="3" t="str">
        <f aca="false">IF(E84="","",IF(E84=G84,I$1,I$2))</f>
        <v/>
      </c>
      <c r="G84" s="0" t="n">
        <f aca="false">IF(B84="-",A84-C84,A84+C84)</f>
        <v>-18</v>
      </c>
    </row>
    <row r="85" customFormat="false" ht="30" hidden="false" customHeight="false" outlineLevel="0" collapsed="false">
      <c r="A85" s="6" t="n">
        <v>31</v>
      </c>
      <c r="B85" s="7" t="s">
        <v>0</v>
      </c>
      <c r="C85" s="7" t="n">
        <v>38</v>
      </c>
      <c r="D85" s="7" t="s">
        <v>1</v>
      </c>
      <c r="E85" s="14"/>
      <c r="F85" s="3" t="str">
        <f aca="false">IF(E85="","",IF(E85=G85,I$1,I$2))</f>
        <v/>
      </c>
      <c r="G85" s="0" t="n">
        <f aca="false">IF(B85="-",A85-C85,A85+C85)</f>
        <v>-7</v>
      </c>
    </row>
    <row r="86" customFormat="false" ht="30" hidden="false" customHeight="false" outlineLevel="0" collapsed="false">
      <c r="A86" s="6" t="n">
        <v>33</v>
      </c>
      <c r="B86" s="7" t="s">
        <v>4</v>
      </c>
      <c r="C86" s="7" t="n">
        <v>20</v>
      </c>
      <c r="D86" s="7" t="s">
        <v>1</v>
      </c>
      <c r="E86" s="14"/>
      <c r="F86" s="3" t="str">
        <f aca="false">IF(E86="","",IF(E86=G86,I$1,I$2))</f>
        <v/>
      </c>
      <c r="G86" s="0" t="n">
        <f aca="false">IF(B86="-",A86-C86,A86+C86)</f>
        <v>53</v>
      </c>
    </row>
    <row r="87" customFormat="false" ht="30" hidden="false" customHeight="false" outlineLevel="0" collapsed="false">
      <c r="A87" s="6" t="n">
        <v>24</v>
      </c>
      <c r="B87" s="7" t="s">
        <v>4</v>
      </c>
      <c r="C87" s="7" t="n">
        <v>7</v>
      </c>
      <c r="D87" s="7" t="s">
        <v>1</v>
      </c>
      <c r="E87" s="14"/>
      <c r="F87" s="3" t="str">
        <f aca="false">IF(E87="","",IF(E87=G87,I$1,I$2))</f>
        <v/>
      </c>
      <c r="G87" s="0" t="n">
        <f aca="false">IF(B87="-",A87-C87,A87+C87)</f>
        <v>31</v>
      </c>
    </row>
    <row r="88" customFormat="false" ht="30" hidden="false" customHeight="false" outlineLevel="0" collapsed="false">
      <c r="A88" s="6" t="n">
        <v>-8</v>
      </c>
      <c r="B88" s="7" t="s">
        <v>0</v>
      </c>
      <c r="C88" s="7" t="n">
        <v>2</v>
      </c>
      <c r="D88" s="7" t="s">
        <v>1</v>
      </c>
      <c r="E88" s="14"/>
      <c r="F88" s="3" t="str">
        <f aca="false">IF(E88="","",IF(E88=G88,I$1,I$2))</f>
        <v/>
      </c>
      <c r="G88" s="0" t="n">
        <f aca="false">IF(B88="-",A88-C88,A88+C88)</f>
        <v>-10</v>
      </c>
    </row>
    <row r="89" customFormat="false" ht="30" hidden="false" customHeight="false" outlineLevel="0" collapsed="false">
      <c r="A89" s="6" t="n">
        <v>-28</v>
      </c>
      <c r="B89" s="7" t="s">
        <v>4</v>
      </c>
      <c r="C89" s="7" t="n">
        <v>44</v>
      </c>
      <c r="D89" s="7" t="s">
        <v>1</v>
      </c>
      <c r="E89" s="14"/>
      <c r="F89" s="3" t="str">
        <f aca="false">IF(E89="","",IF(E89=G89,I$1,I$2))</f>
        <v/>
      </c>
      <c r="G89" s="0" t="n">
        <f aca="false">IF(B89="-",A89-C89,A89+C89)</f>
        <v>16</v>
      </c>
    </row>
    <row r="90" customFormat="false" ht="30" hidden="false" customHeight="false" outlineLevel="0" collapsed="false">
      <c r="A90" s="6" t="n">
        <v>-37</v>
      </c>
      <c r="B90" s="7" t="s">
        <v>4</v>
      </c>
      <c r="C90" s="7" t="n">
        <v>36</v>
      </c>
      <c r="D90" s="7" t="s">
        <v>1</v>
      </c>
      <c r="E90" s="14"/>
      <c r="F90" s="3" t="str">
        <f aca="false">IF(E90="","",IF(E90=G90,I$1,I$2))</f>
        <v/>
      </c>
      <c r="G90" s="0" t="n">
        <f aca="false">IF(B90="-",A90-C90,A90+C90)</f>
        <v>-1</v>
      </c>
    </row>
    <row r="91" customFormat="false" ht="30" hidden="false" customHeight="false" outlineLevel="0" collapsed="false">
      <c r="A91" s="6" t="n">
        <v>-24</v>
      </c>
      <c r="B91" s="7" t="s">
        <v>4</v>
      </c>
      <c r="C91" s="7" t="n">
        <v>30</v>
      </c>
      <c r="D91" s="7" t="s">
        <v>1</v>
      </c>
      <c r="E91" s="14"/>
      <c r="F91" s="3" t="str">
        <f aca="false">IF(E91="","",IF(E91=G91,I$1,I$2))</f>
        <v/>
      </c>
      <c r="G91" s="0" t="n">
        <f aca="false">IF(B91="-",A91-C91,A91+C91)</f>
        <v>6</v>
      </c>
    </row>
    <row r="92" customFormat="false" ht="30" hidden="false" customHeight="false" outlineLevel="0" collapsed="false">
      <c r="A92" s="6" t="n">
        <v>4</v>
      </c>
      <c r="B92" s="7" t="s">
        <v>4</v>
      </c>
      <c r="C92" s="7" t="n">
        <v>49</v>
      </c>
      <c r="D92" s="7" t="s">
        <v>1</v>
      </c>
      <c r="E92" s="14"/>
      <c r="F92" s="3" t="str">
        <f aca="false">IF(E92="","",IF(E92=G92,I$1,I$2))</f>
        <v/>
      </c>
      <c r="G92" s="0" t="n">
        <f aca="false">IF(B92="-",A92-C92,A92+C92)</f>
        <v>53</v>
      </c>
    </row>
    <row r="93" customFormat="false" ht="30" hidden="false" customHeight="false" outlineLevel="0" collapsed="false">
      <c r="A93" s="6" t="n">
        <v>-22</v>
      </c>
      <c r="B93" s="7" t="s">
        <v>0</v>
      </c>
      <c r="C93" s="7" t="n">
        <v>39</v>
      </c>
      <c r="D93" s="7" t="s">
        <v>1</v>
      </c>
      <c r="E93" s="14"/>
      <c r="F93" s="3" t="str">
        <f aca="false">IF(E93="","",IF(E93=G93,I$1,I$2))</f>
        <v/>
      </c>
      <c r="G93" s="0" t="n">
        <f aca="false">IF(B93="-",A93-C93,A93+C93)</f>
        <v>-61</v>
      </c>
    </row>
    <row r="94" customFormat="false" ht="30" hidden="false" customHeight="false" outlineLevel="0" collapsed="false">
      <c r="A94" s="6" t="n">
        <v>-45</v>
      </c>
      <c r="B94" s="7" t="s">
        <v>0</v>
      </c>
      <c r="C94" s="7" t="n">
        <v>0</v>
      </c>
      <c r="D94" s="7" t="s">
        <v>1</v>
      </c>
      <c r="E94" s="14"/>
      <c r="F94" s="3" t="str">
        <f aca="false">IF(E94="","",IF(E94=G94,I$1,I$2))</f>
        <v/>
      </c>
      <c r="G94" s="0" t="n">
        <f aca="false">IF(B94="-",A94-C94,A94+C94)</f>
        <v>-45</v>
      </c>
    </row>
    <row r="95" customFormat="false" ht="30" hidden="false" customHeight="false" outlineLevel="0" collapsed="false">
      <c r="A95" s="6" t="n">
        <v>48</v>
      </c>
      <c r="B95" s="7" t="s">
        <v>4</v>
      </c>
      <c r="C95" s="7" t="n">
        <v>49</v>
      </c>
      <c r="D95" s="7" t="s">
        <v>1</v>
      </c>
      <c r="E95" s="14"/>
      <c r="F95" s="3" t="str">
        <f aca="false">IF(E95="","",IF(E95=G95,I$1,I$2))</f>
        <v/>
      </c>
      <c r="G95" s="0" t="n">
        <f aca="false">IF(B95="-",A95-C95,A95+C95)</f>
        <v>97</v>
      </c>
    </row>
    <row r="96" customFormat="false" ht="30" hidden="false" customHeight="false" outlineLevel="0" collapsed="false">
      <c r="A96" s="6" t="n">
        <v>41</v>
      </c>
      <c r="B96" s="7" t="s">
        <v>4</v>
      </c>
      <c r="C96" s="7" t="n">
        <v>48</v>
      </c>
      <c r="D96" s="7" t="s">
        <v>1</v>
      </c>
      <c r="E96" s="14"/>
      <c r="F96" s="3" t="str">
        <f aca="false">IF(E96="","",IF(E96=G96,I$1,I$2))</f>
        <v/>
      </c>
      <c r="G96" s="0" t="n">
        <f aca="false">IF(B96="-",A96-C96,A96+C96)</f>
        <v>89</v>
      </c>
    </row>
    <row r="97" customFormat="false" ht="30" hidden="false" customHeight="false" outlineLevel="0" collapsed="false">
      <c r="A97" s="6" t="n">
        <v>-42</v>
      </c>
      <c r="B97" s="7" t="s">
        <v>4</v>
      </c>
      <c r="C97" s="7" t="n">
        <v>43</v>
      </c>
      <c r="D97" s="7" t="s">
        <v>1</v>
      </c>
      <c r="E97" s="14"/>
      <c r="F97" s="3" t="str">
        <f aca="false">IF(E97="","",IF(E97=G97,I$1,I$2))</f>
        <v/>
      </c>
      <c r="G97" s="0" t="n">
        <f aca="false">IF(B97="-",A97-C97,A97+C97)</f>
        <v>1</v>
      </c>
    </row>
    <row r="98" customFormat="false" ht="30" hidden="false" customHeight="false" outlineLevel="0" collapsed="false">
      <c r="A98" s="6" t="n">
        <v>-50</v>
      </c>
      <c r="B98" s="7" t="s">
        <v>0</v>
      </c>
      <c r="C98" s="7" t="n">
        <v>24</v>
      </c>
      <c r="D98" s="7" t="s">
        <v>1</v>
      </c>
      <c r="E98" s="14"/>
      <c r="F98" s="3" t="str">
        <f aca="false">IF(E98="","",IF(E98=G98,I$1,I$2))</f>
        <v/>
      </c>
      <c r="G98" s="0" t="n">
        <f aca="false">IF(B98="-",A98-C98,A98+C98)</f>
        <v>-74</v>
      </c>
    </row>
    <row r="99" customFormat="false" ht="30" hidden="false" customHeight="false" outlineLevel="0" collapsed="false">
      <c r="A99" s="6" t="n">
        <v>42</v>
      </c>
      <c r="B99" s="7" t="s">
        <v>4</v>
      </c>
      <c r="C99" s="7" t="n">
        <v>14</v>
      </c>
      <c r="D99" s="7" t="s">
        <v>1</v>
      </c>
      <c r="E99" s="14"/>
      <c r="F99" s="3" t="str">
        <f aca="false">IF(E99="","",IF(E99=G99,I$1,I$2))</f>
        <v/>
      </c>
      <c r="G99" s="0" t="n">
        <f aca="false">IF(B99="-",A99-C99,A99+C99)</f>
        <v>56</v>
      </c>
    </row>
    <row r="100" s="11" customFormat="true" ht="30.75" hidden="false" customHeight="false" outlineLevel="0" collapsed="false">
      <c r="A100" s="8" t="n">
        <v>44</v>
      </c>
      <c r="B100" s="9" t="s">
        <v>4</v>
      </c>
      <c r="C100" s="9" t="n">
        <v>41</v>
      </c>
      <c r="D100" s="9" t="s">
        <v>1</v>
      </c>
      <c r="E100" s="14"/>
      <c r="F100" s="10" t="str">
        <f aca="false">IF(E100="","",IF(E100=G100,I$1,I$2))</f>
        <v/>
      </c>
      <c r="G100" s="11" t="n">
        <f aca="false">IF(B100="-",A100-C100,A100+C100)</f>
        <v>85</v>
      </c>
    </row>
  </sheetData>
  <sheetProtection sheet="true" password="ce62" objects="true" scenarios="true"/>
  <conditionalFormatting sqref="A2:D100">
    <cfRule type="expression" priority="2" aboveAverage="0" equalAverage="0" bottom="0" percent="0" rank="0" text="" dxfId="3">
      <formula>$F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11.42"/>
    <col collapsed="false" customWidth="true" hidden="false" outlineLevel="0" max="6" min="6" style="3" width="11.42"/>
    <col collapsed="false" customWidth="true" hidden="true" outlineLevel="0" max="9" min="7" style="0" width="11.42"/>
  </cols>
  <sheetData>
    <row r="1" customFormat="false" ht="30" hidden="false" customHeight="false" outlineLevel="0" collapsed="false">
      <c r="A1" s="1" t="n">
        <v>-8</v>
      </c>
      <c r="B1" s="2" t="s">
        <v>4</v>
      </c>
      <c r="C1" s="2" t="n">
        <v>14</v>
      </c>
      <c r="D1" s="2" t="s">
        <v>1</v>
      </c>
      <c r="E1" s="15"/>
      <c r="F1" s="3" t="str">
        <f aca="false">IF(E1="","",IF(E1=G1,I$1,I$2))</f>
        <v/>
      </c>
      <c r="G1" s="0" t="n">
        <f aca="false">IF(B1="-",A1-C1,A1+C1)</f>
        <v>6</v>
      </c>
      <c r="I1" s="5" t="s">
        <v>2</v>
      </c>
    </row>
    <row r="2" customFormat="false" ht="30" hidden="false" customHeight="false" outlineLevel="0" collapsed="false">
      <c r="A2" s="6" t="n">
        <v>-30</v>
      </c>
      <c r="B2" s="7" t="s">
        <v>4</v>
      </c>
      <c r="C2" s="7" t="n">
        <v>32</v>
      </c>
      <c r="D2" s="7" t="s">
        <v>1</v>
      </c>
      <c r="E2" s="15"/>
      <c r="F2" s="3" t="str">
        <f aca="false">IF(E2="","",IF(E2=G2,I$1,I$2))</f>
        <v/>
      </c>
      <c r="G2" s="0" t="n">
        <f aca="false">IF(B2="-",A2-C2,A2+C2)</f>
        <v>2</v>
      </c>
      <c r="I2" s="5" t="s">
        <v>3</v>
      </c>
    </row>
    <row r="3" customFormat="false" ht="30" hidden="false" customHeight="false" outlineLevel="0" collapsed="false">
      <c r="A3" s="6" t="n">
        <v>-34</v>
      </c>
      <c r="B3" s="7" t="s">
        <v>4</v>
      </c>
      <c r="C3" s="7" t="n">
        <v>10</v>
      </c>
      <c r="D3" s="7" t="s">
        <v>1</v>
      </c>
      <c r="E3" s="15"/>
      <c r="F3" s="3" t="str">
        <f aca="false">IF(E3="","",IF(E3=G3,I$1,I$2))</f>
        <v/>
      </c>
      <c r="G3" s="0" t="n">
        <f aca="false">IF(B3="-",A3-C3,A3+C3)</f>
        <v>-24</v>
      </c>
    </row>
    <row r="4" customFormat="false" ht="30" hidden="false" customHeight="false" outlineLevel="0" collapsed="false">
      <c r="A4" s="6" t="n">
        <v>4</v>
      </c>
      <c r="B4" s="7" t="s">
        <v>0</v>
      </c>
      <c r="C4" s="7" t="n">
        <v>14</v>
      </c>
      <c r="D4" s="7" t="s">
        <v>1</v>
      </c>
      <c r="E4" s="15"/>
      <c r="F4" s="3" t="str">
        <f aca="false">IF(E4="","",IF(E4=G4,I$1,I$2))</f>
        <v/>
      </c>
      <c r="G4" s="0" t="n">
        <f aca="false">IF(B4="-",A4-C4,A4+C4)</f>
        <v>-10</v>
      </c>
    </row>
    <row r="5" customFormat="false" ht="30" hidden="false" customHeight="false" outlineLevel="0" collapsed="false">
      <c r="A5" s="6" t="n">
        <v>6</v>
      </c>
      <c r="B5" s="7" t="s">
        <v>4</v>
      </c>
      <c r="C5" s="7" t="n">
        <v>26</v>
      </c>
      <c r="D5" s="7" t="s">
        <v>1</v>
      </c>
      <c r="E5" s="15"/>
      <c r="F5" s="3" t="str">
        <f aca="false">IF(E5="","",IF(E5=G5,I$1,I$2))</f>
        <v/>
      </c>
      <c r="G5" s="0" t="n">
        <f aca="false">IF(B5="-",A5-C5,A5+C5)</f>
        <v>32</v>
      </c>
    </row>
    <row r="6" customFormat="false" ht="30" hidden="false" customHeight="false" outlineLevel="0" collapsed="false">
      <c r="A6" s="6" t="n">
        <v>17</v>
      </c>
      <c r="B6" s="7" t="s">
        <v>4</v>
      </c>
      <c r="C6" s="7" t="n">
        <v>50</v>
      </c>
      <c r="D6" s="7" t="s">
        <v>1</v>
      </c>
      <c r="E6" s="15"/>
      <c r="F6" s="3" t="str">
        <f aca="false">IF(E6="","",IF(E6=G6,I$1,I$2))</f>
        <v/>
      </c>
      <c r="G6" s="0" t="n">
        <f aca="false">IF(B6="-",A6-C6,A6+C6)</f>
        <v>67</v>
      </c>
    </row>
    <row r="7" customFormat="false" ht="30" hidden="false" customHeight="false" outlineLevel="0" collapsed="false">
      <c r="A7" s="6" t="n">
        <v>46</v>
      </c>
      <c r="B7" s="7" t="s">
        <v>0</v>
      </c>
      <c r="C7" s="7" t="n">
        <v>37</v>
      </c>
      <c r="D7" s="7" t="s">
        <v>1</v>
      </c>
      <c r="E7" s="15"/>
      <c r="F7" s="3" t="str">
        <f aca="false">IF(E7="","",IF(E7=G7,I$1,I$2))</f>
        <v/>
      </c>
      <c r="G7" s="0" t="n">
        <f aca="false">IF(B7="-",A7-C7,A7+C7)</f>
        <v>9</v>
      </c>
    </row>
    <row r="8" customFormat="false" ht="30" hidden="false" customHeight="false" outlineLevel="0" collapsed="false">
      <c r="A8" s="6" t="n">
        <v>-1</v>
      </c>
      <c r="B8" s="7" t="s">
        <v>4</v>
      </c>
      <c r="C8" s="7" t="n">
        <v>42</v>
      </c>
      <c r="D8" s="7" t="s">
        <v>1</v>
      </c>
      <c r="E8" s="15"/>
      <c r="F8" s="3" t="str">
        <f aca="false">IF(E8="","",IF(E8=G8,I$1,I$2))</f>
        <v/>
      </c>
      <c r="G8" s="0" t="n">
        <f aca="false">IF(B8="-",A8-C8,A8+C8)</f>
        <v>41</v>
      </c>
    </row>
    <row r="9" customFormat="false" ht="30" hidden="false" customHeight="false" outlineLevel="0" collapsed="false">
      <c r="A9" s="6" t="n">
        <v>-46</v>
      </c>
      <c r="B9" s="7" t="s">
        <v>0</v>
      </c>
      <c r="C9" s="7" t="n">
        <v>12</v>
      </c>
      <c r="D9" s="7" t="s">
        <v>1</v>
      </c>
      <c r="E9" s="15"/>
      <c r="F9" s="3" t="str">
        <f aca="false">IF(E9="","",IF(E9=G9,I$1,I$2))</f>
        <v/>
      </c>
      <c r="G9" s="0" t="n">
        <f aca="false">IF(B9="-",A9-C9,A9+C9)</f>
        <v>-58</v>
      </c>
    </row>
    <row r="10" customFormat="false" ht="30" hidden="false" customHeight="false" outlineLevel="0" collapsed="false">
      <c r="A10" s="6" t="n">
        <v>-41</v>
      </c>
      <c r="B10" s="7" t="s">
        <v>0</v>
      </c>
      <c r="C10" s="7" t="n">
        <v>7</v>
      </c>
      <c r="D10" s="7" t="s">
        <v>1</v>
      </c>
      <c r="E10" s="15"/>
      <c r="F10" s="3" t="str">
        <f aca="false">IF(E10="","",IF(E10=G10,I$1,I$2))</f>
        <v/>
      </c>
      <c r="G10" s="0" t="n">
        <f aca="false">IF(B10="-",A10-C10,A10+C10)</f>
        <v>-48</v>
      </c>
    </row>
    <row r="11" customFormat="false" ht="30" hidden="false" customHeight="false" outlineLevel="0" collapsed="false">
      <c r="A11" s="6" t="n">
        <v>-44</v>
      </c>
      <c r="B11" s="7" t="s">
        <v>0</v>
      </c>
      <c r="C11" s="7" t="n">
        <v>7</v>
      </c>
      <c r="D11" s="7" t="s">
        <v>1</v>
      </c>
      <c r="E11" s="15"/>
      <c r="F11" s="3" t="str">
        <f aca="false">IF(E11="","",IF(E11=G11,I$1,I$2))</f>
        <v/>
      </c>
      <c r="G11" s="0" t="n">
        <f aca="false">IF(B11="-",A11-C11,A11+C11)</f>
        <v>-51</v>
      </c>
    </row>
    <row r="12" customFormat="false" ht="30" hidden="false" customHeight="false" outlineLevel="0" collapsed="false">
      <c r="A12" s="6" t="n">
        <v>37</v>
      </c>
      <c r="B12" s="7" t="s">
        <v>0</v>
      </c>
      <c r="C12" s="7" t="n">
        <v>11</v>
      </c>
      <c r="D12" s="7" t="s">
        <v>1</v>
      </c>
      <c r="E12" s="15"/>
      <c r="F12" s="3" t="str">
        <f aca="false">IF(E12="","",IF(E12=G12,I$1,I$2))</f>
        <v/>
      </c>
      <c r="G12" s="0" t="n">
        <f aca="false">IF(B12="-",A12-C12,A12+C12)</f>
        <v>26</v>
      </c>
    </row>
    <row r="13" customFormat="false" ht="30" hidden="false" customHeight="false" outlineLevel="0" collapsed="false">
      <c r="A13" s="6" t="n">
        <v>10</v>
      </c>
      <c r="B13" s="7" t="s">
        <v>4</v>
      </c>
      <c r="C13" s="7" t="n">
        <v>28</v>
      </c>
      <c r="D13" s="7" t="s">
        <v>1</v>
      </c>
      <c r="E13" s="15"/>
      <c r="F13" s="3" t="str">
        <f aca="false">IF(E13="","",IF(E13=G13,I$1,I$2))</f>
        <v/>
      </c>
      <c r="G13" s="0" t="n">
        <f aca="false">IF(B13="-",A13-C13,A13+C13)</f>
        <v>38</v>
      </c>
    </row>
    <row r="14" customFormat="false" ht="30" hidden="false" customHeight="false" outlineLevel="0" collapsed="false">
      <c r="A14" s="6" t="n">
        <v>14</v>
      </c>
      <c r="B14" s="7" t="s">
        <v>0</v>
      </c>
      <c r="C14" s="7" t="n">
        <v>11</v>
      </c>
      <c r="D14" s="7" t="s">
        <v>1</v>
      </c>
      <c r="E14" s="15"/>
      <c r="F14" s="3" t="str">
        <f aca="false">IF(E14="","",IF(E14=G14,I$1,I$2))</f>
        <v/>
      </c>
      <c r="G14" s="0" t="n">
        <f aca="false">IF(B14="-",A14-C14,A14+C14)</f>
        <v>3</v>
      </c>
    </row>
    <row r="15" customFormat="false" ht="30" hidden="false" customHeight="false" outlineLevel="0" collapsed="false">
      <c r="A15" s="6" t="n">
        <v>11</v>
      </c>
      <c r="B15" s="7" t="s">
        <v>4</v>
      </c>
      <c r="C15" s="7" t="n">
        <v>27</v>
      </c>
      <c r="D15" s="7" t="s">
        <v>1</v>
      </c>
      <c r="E15" s="15"/>
      <c r="F15" s="3" t="str">
        <f aca="false">IF(E15="","",IF(E15=G15,I$1,I$2))</f>
        <v/>
      </c>
      <c r="G15" s="0" t="n">
        <f aca="false">IF(B15="-",A15-C15,A15+C15)</f>
        <v>38</v>
      </c>
    </row>
    <row r="16" customFormat="false" ht="30" hidden="false" customHeight="false" outlineLevel="0" collapsed="false">
      <c r="A16" s="6" t="n">
        <v>7</v>
      </c>
      <c r="B16" s="7" t="s">
        <v>0</v>
      </c>
      <c r="C16" s="7" t="n">
        <v>15</v>
      </c>
      <c r="D16" s="7" t="s">
        <v>1</v>
      </c>
      <c r="E16" s="15"/>
      <c r="F16" s="3" t="str">
        <f aca="false">IF(E16="","",IF(E16=G16,I$1,I$2))</f>
        <v/>
      </c>
      <c r="G16" s="0" t="n">
        <f aca="false">IF(B16="-",A16-C16,A16+C16)</f>
        <v>-8</v>
      </c>
    </row>
    <row r="17" customFormat="false" ht="30" hidden="false" customHeight="false" outlineLevel="0" collapsed="false">
      <c r="A17" s="6" t="n">
        <v>-47</v>
      </c>
      <c r="B17" s="7" t="s">
        <v>0</v>
      </c>
      <c r="C17" s="7" t="n">
        <v>10</v>
      </c>
      <c r="D17" s="7" t="s">
        <v>1</v>
      </c>
      <c r="E17" s="15"/>
      <c r="F17" s="3" t="str">
        <f aca="false">IF(E17="","",IF(E17=G17,I$1,I$2))</f>
        <v/>
      </c>
      <c r="G17" s="0" t="n">
        <f aca="false">IF(B17="-",A17-C17,A17+C17)</f>
        <v>-57</v>
      </c>
    </row>
    <row r="18" customFormat="false" ht="30" hidden="false" customHeight="false" outlineLevel="0" collapsed="false">
      <c r="A18" s="6" t="n">
        <v>-46</v>
      </c>
      <c r="B18" s="7" t="s">
        <v>4</v>
      </c>
      <c r="C18" s="7" t="n">
        <v>31</v>
      </c>
      <c r="D18" s="7" t="s">
        <v>1</v>
      </c>
      <c r="E18" s="15"/>
      <c r="F18" s="3" t="str">
        <f aca="false">IF(E18="","",IF(E18=G18,I$1,I$2))</f>
        <v/>
      </c>
      <c r="G18" s="0" t="n">
        <f aca="false">IF(B18="-",A18-C18,A18+C18)</f>
        <v>-15</v>
      </c>
    </row>
    <row r="19" customFormat="false" ht="30" hidden="false" customHeight="false" outlineLevel="0" collapsed="false">
      <c r="A19" s="6" t="n">
        <v>20</v>
      </c>
      <c r="B19" s="7" t="s">
        <v>4</v>
      </c>
      <c r="C19" s="7" t="n">
        <v>6</v>
      </c>
      <c r="D19" s="7" t="s">
        <v>1</v>
      </c>
      <c r="E19" s="15"/>
      <c r="F19" s="3" t="str">
        <f aca="false">IF(E19="","",IF(E19=G19,I$1,I$2))</f>
        <v/>
      </c>
      <c r="G19" s="0" t="n">
        <f aca="false">IF(B19="-",A19-C19,A19+C19)</f>
        <v>26</v>
      </c>
    </row>
    <row r="20" customFormat="false" ht="30" hidden="false" customHeight="false" outlineLevel="0" collapsed="false">
      <c r="A20" s="6" t="n">
        <v>48</v>
      </c>
      <c r="B20" s="7" t="s">
        <v>4</v>
      </c>
      <c r="C20" s="7" t="n">
        <v>37</v>
      </c>
      <c r="D20" s="7" t="s">
        <v>1</v>
      </c>
      <c r="E20" s="15"/>
      <c r="F20" s="3" t="str">
        <f aca="false">IF(E20="","",IF(E20=G20,I$1,I$2))</f>
        <v/>
      </c>
      <c r="G20" s="0" t="n">
        <f aca="false">IF(B20="-",A20-C20,A20+C20)</f>
        <v>85</v>
      </c>
    </row>
    <row r="21" customFormat="false" ht="30" hidden="false" customHeight="false" outlineLevel="0" collapsed="false">
      <c r="A21" s="6" t="n">
        <v>-29</v>
      </c>
      <c r="B21" s="7" t="s">
        <v>4</v>
      </c>
      <c r="C21" s="7" t="n">
        <v>19</v>
      </c>
      <c r="D21" s="7" t="s">
        <v>1</v>
      </c>
      <c r="E21" s="15"/>
      <c r="F21" s="3" t="str">
        <f aca="false">IF(E21="","",IF(E21=G21,I$1,I$2))</f>
        <v/>
      </c>
      <c r="G21" s="0" t="n">
        <f aca="false">IF(B21="-",A21-C21,A21+C21)</f>
        <v>-10</v>
      </c>
    </row>
    <row r="22" customFormat="false" ht="30" hidden="false" customHeight="false" outlineLevel="0" collapsed="false">
      <c r="A22" s="6" t="n">
        <v>6</v>
      </c>
      <c r="B22" s="7" t="s">
        <v>4</v>
      </c>
      <c r="C22" s="7" t="n">
        <v>36</v>
      </c>
      <c r="D22" s="7" t="s">
        <v>1</v>
      </c>
      <c r="E22" s="15"/>
      <c r="F22" s="3" t="str">
        <f aca="false">IF(E22="","",IF(E22=G22,I$1,I$2))</f>
        <v/>
      </c>
      <c r="G22" s="0" t="n">
        <f aca="false">IF(B22="-",A22-C22,A22+C22)</f>
        <v>42</v>
      </c>
    </row>
    <row r="23" customFormat="false" ht="30" hidden="false" customHeight="false" outlineLevel="0" collapsed="false">
      <c r="A23" s="6" t="n">
        <v>28</v>
      </c>
      <c r="B23" s="7" t="s">
        <v>4</v>
      </c>
      <c r="C23" s="7" t="n">
        <v>7</v>
      </c>
      <c r="D23" s="7" t="s">
        <v>1</v>
      </c>
      <c r="E23" s="15"/>
      <c r="F23" s="3" t="str">
        <f aca="false">IF(E23="","",IF(E23=G23,I$1,I$2))</f>
        <v/>
      </c>
      <c r="G23" s="0" t="n">
        <f aca="false">IF(B23="-",A23-C23,A23+C23)</f>
        <v>35</v>
      </c>
    </row>
    <row r="24" customFormat="false" ht="30" hidden="false" customHeight="false" outlineLevel="0" collapsed="false">
      <c r="A24" s="6" t="n">
        <v>-40</v>
      </c>
      <c r="B24" s="7" t="s">
        <v>0</v>
      </c>
      <c r="C24" s="7" t="n">
        <v>18</v>
      </c>
      <c r="D24" s="7" t="s">
        <v>1</v>
      </c>
      <c r="E24" s="15"/>
      <c r="F24" s="3" t="str">
        <f aca="false">IF(E24="","",IF(E24=G24,I$1,I$2))</f>
        <v/>
      </c>
      <c r="G24" s="0" t="n">
        <f aca="false">IF(B24="-",A24-C24,A24+C24)</f>
        <v>-58</v>
      </c>
    </row>
    <row r="25" customFormat="false" ht="30" hidden="false" customHeight="false" outlineLevel="0" collapsed="false">
      <c r="A25" s="6" t="n">
        <v>-42</v>
      </c>
      <c r="B25" s="7" t="s">
        <v>4</v>
      </c>
      <c r="C25" s="7" t="n">
        <v>15</v>
      </c>
      <c r="D25" s="7" t="s">
        <v>1</v>
      </c>
      <c r="E25" s="15"/>
      <c r="F25" s="3" t="str">
        <f aca="false">IF(E25="","",IF(E25=G25,I$1,I$2))</f>
        <v/>
      </c>
      <c r="G25" s="0" t="n">
        <f aca="false">IF(B25="-",A25-C25,A25+C25)</f>
        <v>-27</v>
      </c>
    </row>
    <row r="26" customFormat="false" ht="30" hidden="false" customHeight="false" outlineLevel="0" collapsed="false">
      <c r="A26" s="6" t="n">
        <v>42</v>
      </c>
      <c r="B26" s="7" t="s">
        <v>4</v>
      </c>
      <c r="C26" s="7" t="n">
        <v>29</v>
      </c>
      <c r="D26" s="7" t="s">
        <v>1</v>
      </c>
      <c r="E26" s="15"/>
      <c r="F26" s="3" t="str">
        <f aca="false">IF(E26="","",IF(E26=G26,I$1,I$2))</f>
        <v/>
      </c>
      <c r="G26" s="0" t="n">
        <f aca="false">IF(B26="-",A26-C26,A26+C26)</f>
        <v>71</v>
      </c>
    </row>
    <row r="27" customFormat="false" ht="30" hidden="false" customHeight="false" outlineLevel="0" collapsed="false">
      <c r="A27" s="6" t="n">
        <v>-41</v>
      </c>
      <c r="B27" s="7" t="s">
        <v>4</v>
      </c>
      <c r="C27" s="7" t="n">
        <v>30</v>
      </c>
      <c r="D27" s="7" t="s">
        <v>1</v>
      </c>
      <c r="E27" s="15"/>
      <c r="F27" s="3" t="str">
        <f aca="false">IF(E27="","",IF(E27=G27,I$1,I$2))</f>
        <v/>
      </c>
      <c r="G27" s="0" t="n">
        <f aca="false">IF(B27="-",A27-C27,A27+C27)</f>
        <v>-11</v>
      </c>
    </row>
    <row r="28" customFormat="false" ht="30" hidden="false" customHeight="false" outlineLevel="0" collapsed="false">
      <c r="A28" s="6" t="n">
        <v>-26</v>
      </c>
      <c r="B28" s="7" t="s">
        <v>4</v>
      </c>
      <c r="C28" s="7" t="n">
        <v>8</v>
      </c>
      <c r="D28" s="7" t="s">
        <v>1</v>
      </c>
      <c r="E28" s="15"/>
      <c r="F28" s="3" t="str">
        <f aca="false">IF(E28="","",IF(E28=G28,I$1,I$2))</f>
        <v/>
      </c>
      <c r="G28" s="0" t="n">
        <f aca="false">IF(B28="-",A28-C28,A28+C28)</f>
        <v>-18</v>
      </c>
    </row>
    <row r="29" customFormat="false" ht="30" hidden="false" customHeight="false" outlineLevel="0" collapsed="false">
      <c r="A29" s="6" t="n">
        <v>-29</v>
      </c>
      <c r="B29" s="7" t="s">
        <v>0</v>
      </c>
      <c r="C29" s="7" t="n">
        <v>20</v>
      </c>
      <c r="D29" s="7" t="s">
        <v>1</v>
      </c>
      <c r="E29" s="15"/>
      <c r="F29" s="3" t="str">
        <f aca="false">IF(E29="","",IF(E29=G29,I$1,I$2))</f>
        <v/>
      </c>
      <c r="G29" s="0" t="n">
        <f aca="false">IF(B29="-",A29-C29,A29+C29)</f>
        <v>-49</v>
      </c>
    </row>
    <row r="30" customFormat="false" ht="30" hidden="false" customHeight="false" outlineLevel="0" collapsed="false">
      <c r="A30" s="6" t="n">
        <v>-19</v>
      </c>
      <c r="B30" s="7" t="s">
        <v>0</v>
      </c>
      <c r="C30" s="7" t="n">
        <v>8</v>
      </c>
      <c r="D30" s="7" t="s">
        <v>1</v>
      </c>
      <c r="E30" s="15"/>
      <c r="F30" s="3" t="str">
        <f aca="false">IF(E30="","",IF(E30=G30,I$1,I$2))</f>
        <v/>
      </c>
      <c r="G30" s="0" t="n">
        <f aca="false">IF(B30="-",A30-C30,A30+C30)</f>
        <v>-27</v>
      </c>
    </row>
    <row r="31" customFormat="false" ht="30" hidden="false" customHeight="false" outlineLevel="0" collapsed="false">
      <c r="A31" s="6" t="n">
        <v>-34</v>
      </c>
      <c r="B31" s="7" t="s">
        <v>4</v>
      </c>
      <c r="C31" s="7" t="n">
        <v>16</v>
      </c>
      <c r="D31" s="7" t="s">
        <v>1</v>
      </c>
      <c r="E31" s="15"/>
      <c r="F31" s="3" t="str">
        <f aca="false">IF(E31="","",IF(E31=G31,I$1,I$2))</f>
        <v/>
      </c>
      <c r="G31" s="0" t="n">
        <f aca="false">IF(B31="-",A31-C31,A31+C31)</f>
        <v>-18</v>
      </c>
    </row>
    <row r="32" customFormat="false" ht="30" hidden="false" customHeight="false" outlineLevel="0" collapsed="false">
      <c r="A32" s="6" t="n">
        <v>34</v>
      </c>
      <c r="B32" s="7" t="s">
        <v>0</v>
      </c>
      <c r="C32" s="7" t="n">
        <v>11</v>
      </c>
      <c r="D32" s="7" t="s">
        <v>1</v>
      </c>
      <c r="E32" s="15"/>
      <c r="F32" s="3" t="str">
        <f aca="false">IF(E32="","",IF(E32=G32,I$1,I$2))</f>
        <v/>
      </c>
      <c r="G32" s="0" t="n">
        <f aca="false">IF(B32="-",A32-C32,A32+C32)</f>
        <v>23</v>
      </c>
    </row>
    <row r="33" customFormat="false" ht="30" hidden="false" customHeight="false" outlineLevel="0" collapsed="false">
      <c r="A33" s="6" t="n">
        <v>-5</v>
      </c>
      <c r="B33" s="7" t="s">
        <v>4</v>
      </c>
      <c r="C33" s="7" t="n">
        <v>43</v>
      </c>
      <c r="D33" s="7" t="s">
        <v>1</v>
      </c>
      <c r="E33" s="15"/>
      <c r="F33" s="3" t="str">
        <f aca="false">IF(E33="","",IF(E33=G33,I$1,I$2))</f>
        <v/>
      </c>
      <c r="G33" s="0" t="n">
        <f aca="false">IF(B33="-",A33-C33,A33+C33)</f>
        <v>38</v>
      </c>
    </row>
    <row r="34" customFormat="false" ht="30" hidden="false" customHeight="false" outlineLevel="0" collapsed="false">
      <c r="A34" s="6" t="n">
        <v>-38</v>
      </c>
      <c r="B34" s="7" t="s">
        <v>0</v>
      </c>
      <c r="C34" s="7" t="n">
        <v>15</v>
      </c>
      <c r="D34" s="7" t="s">
        <v>1</v>
      </c>
      <c r="E34" s="15"/>
      <c r="F34" s="3" t="str">
        <f aca="false">IF(E34="","",IF(E34=G34,I$1,I$2))</f>
        <v/>
      </c>
      <c r="G34" s="0" t="n">
        <f aca="false">IF(B34="-",A34-C34,A34+C34)</f>
        <v>-53</v>
      </c>
    </row>
    <row r="35" customFormat="false" ht="30" hidden="false" customHeight="false" outlineLevel="0" collapsed="false">
      <c r="A35" s="6" t="n">
        <v>39</v>
      </c>
      <c r="B35" s="7" t="s">
        <v>0</v>
      </c>
      <c r="C35" s="7" t="n">
        <v>43</v>
      </c>
      <c r="D35" s="7" t="s">
        <v>1</v>
      </c>
      <c r="E35" s="15"/>
      <c r="F35" s="3" t="str">
        <f aca="false">IF(E35="","",IF(E35=G35,I$1,I$2))</f>
        <v/>
      </c>
      <c r="G35" s="0" t="n">
        <f aca="false">IF(B35="-",A35-C35,A35+C35)</f>
        <v>-4</v>
      </c>
    </row>
    <row r="36" customFormat="false" ht="30" hidden="false" customHeight="false" outlineLevel="0" collapsed="false">
      <c r="A36" s="6" t="n">
        <v>39</v>
      </c>
      <c r="B36" s="7" t="s">
        <v>4</v>
      </c>
      <c r="C36" s="7" t="n">
        <v>0</v>
      </c>
      <c r="D36" s="7" t="s">
        <v>1</v>
      </c>
      <c r="E36" s="15"/>
      <c r="F36" s="3" t="str">
        <f aca="false">IF(E36="","",IF(E36=G36,I$1,I$2))</f>
        <v/>
      </c>
      <c r="G36" s="0" t="n">
        <f aca="false">IF(B36="-",A36-C36,A36+C36)</f>
        <v>39</v>
      </c>
    </row>
    <row r="37" customFormat="false" ht="30" hidden="false" customHeight="false" outlineLevel="0" collapsed="false">
      <c r="A37" s="6" t="n">
        <v>45</v>
      </c>
      <c r="B37" s="7" t="s">
        <v>0</v>
      </c>
      <c r="C37" s="7" t="n">
        <v>1</v>
      </c>
      <c r="D37" s="7" t="s">
        <v>1</v>
      </c>
      <c r="E37" s="15"/>
      <c r="F37" s="3" t="str">
        <f aca="false">IF(E37="","",IF(E37=G37,I$1,I$2))</f>
        <v/>
      </c>
      <c r="G37" s="0" t="n">
        <f aca="false">IF(B37="-",A37-C37,A37+C37)</f>
        <v>44</v>
      </c>
    </row>
    <row r="38" customFormat="false" ht="30" hidden="false" customHeight="false" outlineLevel="0" collapsed="false">
      <c r="A38" s="6" t="n">
        <v>49</v>
      </c>
      <c r="B38" s="7" t="s">
        <v>4</v>
      </c>
      <c r="C38" s="7" t="n">
        <v>50</v>
      </c>
      <c r="D38" s="7" t="s">
        <v>1</v>
      </c>
      <c r="E38" s="15"/>
      <c r="F38" s="3" t="str">
        <f aca="false">IF(E38="","",IF(E38=G38,I$1,I$2))</f>
        <v/>
      </c>
      <c r="G38" s="0" t="n">
        <f aca="false">IF(B38="-",A38-C38,A38+C38)</f>
        <v>99</v>
      </c>
    </row>
    <row r="39" customFormat="false" ht="30" hidden="false" customHeight="false" outlineLevel="0" collapsed="false">
      <c r="A39" s="6" t="n">
        <v>-14</v>
      </c>
      <c r="B39" s="7" t="s">
        <v>4</v>
      </c>
      <c r="C39" s="7" t="n">
        <v>47</v>
      </c>
      <c r="D39" s="7" t="s">
        <v>1</v>
      </c>
      <c r="E39" s="15"/>
      <c r="F39" s="3" t="str">
        <f aca="false">IF(E39="","",IF(E39=G39,I$1,I$2))</f>
        <v/>
      </c>
      <c r="G39" s="0" t="n">
        <f aca="false">IF(B39="-",A39-C39,A39+C39)</f>
        <v>33</v>
      </c>
    </row>
    <row r="40" customFormat="false" ht="30" hidden="false" customHeight="false" outlineLevel="0" collapsed="false">
      <c r="A40" s="6" t="n">
        <v>-30</v>
      </c>
      <c r="B40" s="7" t="s">
        <v>0</v>
      </c>
      <c r="C40" s="7" t="n">
        <v>35</v>
      </c>
      <c r="D40" s="7" t="s">
        <v>1</v>
      </c>
      <c r="E40" s="15"/>
      <c r="F40" s="3" t="str">
        <f aca="false">IF(E40="","",IF(E40=G40,I$1,I$2))</f>
        <v/>
      </c>
      <c r="G40" s="0" t="n">
        <f aca="false">IF(B40="-",A40-C40,A40+C40)</f>
        <v>-65</v>
      </c>
    </row>
    <row r="41" customFormat="false" ht="30" hidden="false" customHeight="false" outlineLevel="0" collapsed="false">
      <c r="A41" s="6" t="n">
        <v>-3</v>
      </c>
      <c r="B41" s="7" t="s">
        <v>0</v>
      </c>
      <c r="C41" s="7" t="n">
        <v>38</v>
      </c>
      <c r="D41" s="7" t="s">
        <v>1</v>
      </c>
      <c r="E41" s="15"/>
      <c r="F41" s="3" t="str">
        <f aca="false">IF(E41="","",IF(E41=G41,I$1,I$2))</f>
        <v/>
      </c>
      <c r="G41" s="0" t="n">
        <f aca="false">IF(B41="-",A41-C41,A41+C41)</f>
        <v>-41</v>
      </c>
    </row>
    <row r="42" customFormat="false" ht="30" hidden="false" customHeight="false" outlineLevel="0" collapsed="false">
      <c r="A42" s="6" t="n">
        <v>-42</v>
      </c>
      <c r="B42" s="7" t="s">
        <v>0</v>
      </c>
      <c r="C42" s="7" t="n">
        <v>41</v>
      </c>
      <c r="D42" s="7" t="s">
        <v>1</v>
      </c>
      <c r="E42" s="15"/>
      <c r="F42" s="3" t="str">
        <f aca="false">IF(E42="","",IF(E42=G42,I$1,I$2))</f>
        <v/>
      </c>
      <c r="G42" s="0" t="n">
        <f aca="false">IF(B42="-",A42-C42,A42+C42)</f>
        <v>-83</v>
      </c>
    </row>
    <row r="43" customFormat="false" ht="30" hidden="false" customHeight="false" outlineLevel="0" collapsed="false">
      <c r="A43" s="6" t="n">
        <v>-28</v>
      </c>
      <c r="B43" s="7" t="s">
        <v>4</v>
      </c>
      <c r="C43" s="7" t="n">
        <v>9</v>
      </c>
      <c r="D43" s="7" t="s">
        <v>1</v>
      </c>
      <c r="E43" s="15"/>
      <c r="F43" s="3" t="str">
        <f aca="false">IF(E43="","",IF(E43=G43,I$1,I$2))</f>
        <v/>
      </c>
      <c r="G43" s="0" t="n">
        <f aca="false">IF(B43="-",A43-C43,A43+C43)</f>
        <v>-19</v>
      </c>
    </row>
    <row r="44" customFormat="false" ht="30" hidden="false" customHeight="false" outlineLevel="0" collapsed="false">
      <c r="A44" s="6" t="n">
        <v>37</v>
      </c>
      <c r="B44" s="7" t="s">
        <v>4</v>
      </c>
      <c r="C44" s="7" t="n">
        <v>44</v>
      </c>
      <c r="D44" s="7" t="s">
        <v>1</v>
      </c>
      <c r="E44" s="15"/>
      <c r="F44" s="3" t="str">
        <f aca="false">IF(E44="","",IF(E44=G44,I$1,I$2))</f>
        <v/>
      </c>
      <c r="G44" s="0" t="n">
        <f aca="false">IF(B44="-",A44-C44,A44+C44)</f>
        <v>81</v>
      </c>
    </row>
    <row r="45" customFormat="false" ht="30" hidden="false" customHeight="false" outlineLevel="0" collapsed="false">
      <c r="A45" s="6" t="n">
        <v>-1</v>
      </c>
      <c r="B45" s="7" t="s">
        <v>0</v>
      </c>
      <c r="C45" s="7" t="n">
        <v>9</v>
      </c>
      <c r="D45" s="7" t="s">
        <v>1</v>
      </c>
      <c r="E45" s="15"/>
      <c r="F45" s="3" t="str">
        <f aca="false">IF(E45="","",IF(E45=G45,I$1,I$2))</f>
        <v/>
      </c>
      <c r="G45" s="0" t="n">
        <f aca="false">IF(B45="-",A45-C45,A45+C45)</f>
        <v>-10</v>
      </c>
    </row>
    <row r="46" customFormat="false" ht="30" hidden="false" customHeight="false" outlineLevel="0" collapsed="false">
      <c r="A46" s="6" t="n">
        <v>-35</v>
      </c>
      <c r="B46" s="7" t="s">
        <v>0</v>
      </c>
      <c r="C46" s="7" t="n">
        <v>28</v>
      </c>
      <c r="D46" s="7" t="s">
        <v>1</v>
      </c>
      <c r="E46" s="15"/>
      <c r="F46" s="3" t="str">
        <f aca="false">IF(E46="","",IF(E46=G46,I$1,I$2))</f>
        <v/>
      </c>
      <c r="G46" s="0" t="n">
        <f aca="false">IF(B46="-",A46-C46,A46+C46)</f>
        <v>-63</v>
      </c>
    </row>
    <row r="47" customFormat="false" ht="30" hidden="false" customHeight="false" outlineLevel="0" collapsed="false">
      <c r="A47" s="6" t="n">
        <v>19</v>
      </c>
      <c r="B47" s="7" t="s">
        <v>0</v>
      </c>
      <c r="C47" s="7" t="n">
        <v>39</v>
      </c>
      <c r="D47" s="7" t="s">
        <v>1</v>
      </c>
      <c r="E47" s="15"/>
      <c r="F47" s="3" t="str">
        <f aca="false">IF(E47="","",IF(E47=G47,I$1,I$2))</f>
        <v/>
      </c>
      <c r="G47" s="0" t="n">
        <f aca="false">IF(B47="-",A47-C47,A47+C47)</f>
        <v>-20</v>
      </c>
    </row>
    <row r="48" customFormat="false" ht="30" hidden="false" customHeight="false" outlineLevel="0" collapsed="false">
      <c r="A48" s="6" t="n">
        <v>-23</v>
      </c>
      <c r="B48" s="7" t="s">
        <v>4</v>
      </c>
      <c r="C48" s="7" t="n">
        <v>3</v>
      </c>
      <c r="D48" s="7" t="s">
        <v>1</v>
      </c>
      <c r="E48" s="15"/>
      <c r="F48" s="3" t="str">
        <f aca="false">IF(E48="","",IF(E48=G48,I$1,I$2))</f>
        <v/>
      </c>
      <c r="G48" s="0" t="n">
        <f aca="false">IF(B48="-",A48-C48,A48+C48)</f>
        <v>-20</v>
      </c>
    </row>
    <row r="49" customFormat="false" ht="30" hidden="false" customHeight="false" outlineLevel="0" collapsed="false">
      <c r="A49" s="6" t="n">
        <v>17</v>
      </c>
      <c r="B49" s="7" t="s">
        <v>4</v>
      </c>
      <c r="C49" s="7" t="n">
        <v>39</v>
      </c>
      <c r="D49" s="7" t="s">
        <v>1</v>
      </c>
      <c r="E49" s="15"/>
      <c r="F49" s="3" t="str">
        <f aca="false">IF(E49="","",IF(E49=G49,I$1,I$2))</f>
        <v/>
      </c>
      <c r="G49" s="0" t="n">
        <f aca="false">IF(B49="-",A49-C49,A49+C49)</f>
        <v>56</v>
      </c>
    </row>
    <row r="50" customFormat="false" ht="30" hidden="false" customHeight="false" outlineLevel="0" collapsed="false">
      <c r="A50" s="6" t="n">
        <v>-42</v>
      </c>
      <c r="B50" s="7" t="s">
        <v>4</v>
      </c>
      <c r="C50" s="7" t="n">
        <v>19</v>
      </c>
      <c r="D50" s="7" t="s">
        <v>1</v>
      </c>
      <c r="E50" s="15"/>
      <c r="F50" s="3" t="str">
        <f aca="false">IF(E50="","",IF(E50=G50,I$1,I$2))</f>
        <v/>
      </c>
      <c r="G50" s="0" t="n">
        <f aca="false">IF(B50="-",A50-C50,A50+C50)</f>
        <v>-23</v>
      </c>
    </row>
    <row r="51" customFormat="false" ht="30" hidden="false" customHeight="false" outlineLevel="0" collapsed="false">
      <c r="A51" s="6" t="n">
        <v>0</v>
      </c>
      <c r="B51" s="7" t="s">
        <v>4</v>
      </c>
      <c r="C51" s="7" t="n">
        <v>29</v>
      </c>
      <c r="D51" s="7" t="s">
        <v>1</v>
      </c>
      <c r="E51" s="15"/>
      <c r="F51" s="3" t="str">
        <f aca="false">IF(E51="","",IF(E51=G51,I$1,I$2))</f>
        <v/>
      </c>
      <c r="G51" s="0" t="n">
        <f aca="false">IF(B51="-",A51-C51,A51+C51)</f>
        <v>29</v>
      </c>
    </row>
    <row r="52" customFormat="false" ht="30" hidden="false" customHeight="false" outlineLevel="0" collapsed="false">
      <c r="A52" s="6" t="n">
        <v>-16</v>
      </c>
      <c r="B52" s="7" t="s">
        <v>0</v>
      </c>
      <c r="C52" s="7" t="n">
        <v>9</v>
      </c>
      <c r="D52" s="7" t="s">
        <v>1</v>
      </c>
      <c r="E52" s="15"/>
      <c r="F52" s="3" t="str">
        <f aca="false">IF(E52="","",IF(E52=G52,I$1,I$2))</f>
        <v/>
      </c>
      <c r="G52" s="0" t="n">
        <f aca="false">IF(B52="-",A52-C52,A52+C52)</f>
        <v>-25</v>
      </c>
    </row>
    <row r="53" customFormat="false" ht="30" hidden="false" customHeight="false" outlineLevel="0" collapsed="false">
      <c r="A53" s="6" t="n">
        <v>-16</v>
      </c>
      <c r="B53" s="7" t="s">
        <v>4</v>
      </c>
      <c r="C53" s="7" t="n">
        <v>21</v>
      </c>
      <c r="D53" s="7" t="s">
        <v>1</v>
      </c>
      <c r="E53" s="15"/>
      <c r="F53" s="3" t="str">
        <f aca="false">IF(E53="","",IF(E53=G53,I$1,I$2))</f>
        <v/>
      </c>
      <c r="G53" s="0" t="n">
        <f aca="false">IF(B53="-",A53-C53,A53+C53)</f>
        <v>5</v>
      </c>
    </row>
    <row r="54" customFormat="false" ht="30" hidden="false" customHeight="false" outlineLevel="0" collapsed="false">
      <c r="A54" s="6" t="n">
        <v>-49</v>
      </c>
      <c r="B54" s="7" t="s">
        <v>0</v>
      </c>
      <c r="C54" s="7" t="n">
        <v>7</v>
      </c>
      <c r="D54" s="7" t="s">
        <v>1</v>
      </c>
      <c r="E54" s="15"/>
      <c r="F54" s="3" t="str">
        <f aca="false">IF(E54="","",IF(E54=G54,I$1,I$2))</f>
        <v/>
      </c>
      <c r="G54" s="0" t="n">
        <f aca="false">IF(B54="-",A54-C54,A54+C54)</f>
        <v>-56</v>
      </c>
    </row>
    <row r="55" customFormat="false" ht="30" hidden="false" customHeight="false" outlineLevel="0" collapsed="false">
      <c r="A55" s="6" t="n">
        <v>-10</v>
      </c>
      <c r="B55" s="7" t="s">
        <v>4</v>
      </c>
      <c r="C55" s="7" t="n">
        <v>36</v>
      </c>
      <c r="D55" s="7" t="s">
        <v>1</v>
      </c>
      <c r="E55" s="15"/>
      <c r="F55" s="3" t="str">
        <f aca="false">IF(E55="","",IF(E55=G55,I$1,I$2))</f>
        <v/>
      </c>
      <c r="G55" s="0" t="n">
        <f aca="false">IF(B55="-",A55-C55,A55+C55)</f>
        <v>26</v>
      </c>
    </row>
    <row r="56" customFormat="false" ht="30" hidden="false" customHeight="false" outlineLevel="0" collapsed="false">
      <c r="A56" s="6" t="n">
        <v>1</v>
      </c>
      <c r="B56" s="7" t="s">
        <v>0</v>
      </c>
      <c r="C56" s="7" t="n">
        <v>21</v>
      </c>
      <c r="D56" s="7" t="s">
        <v>1</v>
      </c>
      <c r="E56" s="15"/>
      <c r="F56" s="3" t="str">
        <f aca="false">IF(E56="","",IF(E56=G56,I$1,I$2))</f>
        <v/>
      </c>
      <c r="G56" s="0" t="n">
        <f aca="false">IF(B56="-",A56-C56,A56+C56)</f>
        <v>-20</v>
      </c>
    </row>
    <row r="57" customFormat="false" ht="30" hidden="false" customHeight="false" outlineLevel="0" collapsed="false">
      <c r="A57" s="6" t="n">
        <v>36</v>
      </c>
      <c r="B57" s="7" t="s">
        <v>4</v>
      </c>
      <c r="C57" s="7" t="n">
        <v>29</v>
      </c>
      <c r="D57" s="7" t="s">
        <v>1</v>
      </c>
      <c r="E57" s="15"/>
      <c r="F57" s="3" t="str">
        <f aca="false">IF(E57="","",IF(E57=G57,I$1,I$2))</f>
        <v/>
      </c>
      <c r="G57" s="0" t="n">
        <f aca="false">IF(B57="-",A57-C57,A57+C57)</f>
        <v>65</v>
      </c>
    </row>
    <row r="58" customFormat="false" ht="30" hidden="false" customHeight="false" outlineLevel="0" collapsed="false">
      <c r="A58" s="6" t="n">
        <v>-37</v>
      </c>
      <c r="B58" s="7" t="s">
        <v>4</v>
      </c>
      <c r="C58" s="7" t="n">
        <v>25</v>
      </c>
      <c r="D58" s="7" t="s">
        <v>1</v>
      </c>
      <c r="E58" s="15"/>
      <c r="F58" s="3" t="str">
        <f aca="false">IF(E58="","",IF(E58=G58,I$1,I$2))</f>
        <v/>
      </c>
      <c r="G58" s="0" t="n">
        <f aca="false">IF(B58="-",A58-C58,A58+C58)</f>
        <v>-12</v>
      </c>
    </row>
    <row r="59" customFormat="false" ht="30" hidden="false" customHeight="false" outlineLevel="0" collapsed="false">
      <c r="A59" s="6" t="n">
        <v>-31</v>
      </c>
      <c r="B59" s="7" t="s">
        <v>4</v>
      </c>
      <c r="C59" s="7" t="n">
        <v>31</v>
      </c>
      <c r="D59" s="7" t="s">
        <v>1</v>
      </c>
      <c r="E59" s="15"/>
      <c r="F59" s="3" t="str">
        <f aca="false">IF(E59="","",IF(E59=G59,I$1,I$2))</f>
        <v/>
      </c>
      <c r="G59" s="0" t="n">
        <f aca="false">IF(B59="-",A59-C59,A59+C59)</f>
        <v>0</v>
      </c>
    </row>
    <row r="60" customFormat="false" ht="30" hidden="false" customHeight="false" outlineLevel="0" collapsed="false">
      <c r="A60" s="6" t="n">
        <v>-36</v>
      </c>
      <c r="B60" s="7" t="s">
        <v>0</v>
      </c>
      <c r="C60" s="7" t="n">
        <v>36</v>
      </c>
      <c r="D60" s="7" t="s">
        <v>1</v>
      </c>
      <c r="E60" s="15"/>
      <c r="F60" s="3" t="str">
        <f aca="false">IF(E60="","",IF(E60=G60,I$1,I$2))</f>
        <v/>
      </c>
      <c r="G60" s="0" t="n">
        <f aca="false">IF(B60="-",A60-C60,A60+C60)</f>
        <v>-72</v>
      </c>
    </row>
    <row r="61" customFormat="false" ht="30" hidden="false" customHeight="false" outlineLevel="0" collapsed="false">
      <c r="A61" s="6" t="n">
        <v>22</v>
      </c>
      <c r="B61" s="7" t="s">
        <v>0</v>
      </c>
      <c r="C61" s="7" t="n">
        <v>18</v>
      </c>
      <c r="D61" s="7" t="s">
        <v>1</v>
      </c>
      <c r="E61" s="15"/>
      <c r="F61" s="3" t="str">
        <f aca="false">IF(E61="","",IF(E61=G61,I$1,I$2))</f>
        <v/>
      </c>
      <c r="G61" s="0" t="n">
        <f aca="false">IF(B61="-",A61-C61,A61+C61)</f>
        <v>4</v>
      </c>
    </row>
    <row r="62" customFormat="false" ht="30" hidden="false" customHeight="false" outlineLevel="0" collapsed="false">
      <c r="A62" s="6" t="n">
        <v>-18</v>
      </c>
      <c r="B62" s="7" t="s">
        <v>0</v>
      </c>
      <c r="C62" s="7" t="n">
        <v>43</v>
      </c>
      <c r="D62" s="7" t="s">
        <v>1</v>
      </c>
      <c r="E62" s="15"/>
      <c r="F62" s="3" t="str">
        <f aca="false">IF(E62="","",IF(E62=G62,I$1,I$2))</f>
        <v/>
      </c>
      <c r="G62" s="0" t="n">
        <f aca="false">IF(B62="-",A62-C62,A62+C62)</f>
        <v>-61</v>
      </c>
    </row>
    <row r="63" customFormat="false" ht="30" hidden="false" customHeight="false" outlineLevel="0" collapsed="false">
      <c r="A63" s="6" t="n">
        <v>-7</v>
      </c>
      <c r="B63" s="7" t="s">
        <v>0</v>
      </c>
      <c r="C63" s="7" t="n">
        <v>17</v>
      </c>
      <c r="D63" s="7" t="s">
        <v>1</v>
      </c>
      <c r="E63" s="15"/>
      <c r="F63" s="3" t="str">
        <f aca="false">IF(E63="","",IF(E63=G63,I$1,I$2))</f>
        <v/>
      </c>
      <c r="G63" s="0" t="n">
        <f aca="false">IF(B63="-",A63-C63,A63+C63)</f>
        <v>-24</v>
      </c>
    </row>
    <row r="64" customFormat="false" ht="30" hidden="false" customHeight="false" outlineLevel="0" collapsed="false">
      <c r="A64" s="6" t="n">
        <v>-45</v>
      </c>
      <c r="B64" s="7" t="s">
        <v>4</v>
      </c>
      <c r="C64" s="7" t="n">
        <v>21</v>
      </c>
      <c r="D64" s="7" t="s">
        <v>1</v>
      </c>
      <c r="E64" s="15"/>
      <c r="F64" s="3" t="str">
        <f aca="false">IF(E64="","",IF(E64=G64,I$1,I$2))</f>
        <v/>
      </c>
      <c r="G64" s="0" t="n">
        <f aca="false">IF(B64="-",A64-C64,A64+C64)</f>
        <v>-24</v>
      </c>
    </row>
    <row r="65" customFormat="false" ht="30" hidden="false" customHeight="false" outlineLevel="0" collapsed="false">
      <c r="A65" s="6" t="n">
        <v>-26</v>
      </c>
      <c r="B65" s="7" t="s">
        <v>4</v>
      </c>
      <c r="C65" s="7" t="n">
        <v>43</v>
      </c>
      <c r="D65" s="7" t="s">
        <v>1</v>
      </c>
      <c r="E65" s="15"/>
      <c r="F65" s="3" t="str">
        <f aca="false">IF(E65="","",IF(E65=G65,I$1,I$2))</f>
        <v/>
      </c>
      <c r="G65" s="0" t="n">
        <f aca="false">IF(B65="-",A65-C65,A65+C65)</f>
        <v>17</v>
      </c>
    </row>
    <row r="66" customFormat="false" ht="30" hidden="false" customHeight="false" outlineLevel="0" collapsed="false">
      <c r="A66" s="6" t="n">
        <v>9</v>
      </c>
      <c r="B66" s="7" t="s">
        <v>4</v>
      </c>
      <c r="C66" s="7" t="n">
        <v>16</v>
      </c>
      <c r="D66" s="7" t="s">
        <v>1</v>
      </c>
      <c r="E66" s="15"/>
      <c r="F66" s="3" t="str">
        <f aca="false">IF(E66="","",IF(E66=G66,I$1,I$2))</f>
        <v/>
      </c>
      <c r="G66" s="0" t="n">
        <f aca="false">IF(B66="-",A66-C66,A66+C66)</f>
        <v>25</v>
      </c>
    </row>
    <row r="67" customFormat="false" ht="30" hidden="false" customHeight="false" outlineLevel="0" collapsed="false">
      <c r="A67" s="6" t="n">
        <v>45</v>
      </c>
      <c r="B67" s="7" t="s">
        <v>4</v>
      </c>
      <c r="C67" s="7" t="n">
        <v>37</v>
      </c>
      <c r="D67" s="7" t="s">
        <v>1</v>
      </c>
      <c r="E67" s="15"/>
      <c r="F67" s="3" t="str">
        <f aca="false">IF(E67="","",IF(E67=G67,I$1,I$2))</f>
        <v/>
      </c>
      <c r="G67" s="0" t="n">
        <f aca="false">IF(B67="-",A67-C67,A67+C67)</f>
        <v>82</v>
      </c>
    </row>
    <row r="68" customFormat="false" ht="30" hidden="false" customHeight="false" outlineLevel="0" collapsed="false">
      <c r="A68" s="6" t="n">
        <v>-9</v>
      </c>
      <c r="B68" s="7" t="s">
        <v>4</v>
      </c>
      <c r="C68" s="7" t="n">
        <v>43</v>
      </c>
      <c r="D68" s="7" t="s">
        <v>1</v>
      </c>
      <c r="E68" s="15"/>
      <c r="F68" s="3" t="str">
        <f aca="false">IF(E68="","",IF(E68=G68,I$1,I$2))</f>
        <v/>
      </c>
      <c r="G68" s="0" t="n">
        <f aca="false">IF(B68="-",A68-C68,A68+C68)</f>
        <v>34</v>
      </c>
    </row>
    <row r="69" customFormat="false" ht="30" hidden="false" customHeight="false" outlineLevel="0" collapsed="false">
      <c r="A69" s="6" t="n">
        <v>-16</v>
      </c>
      <c r="B69" s="7" t="s">
        <v>0</v>
      </c>
      <c r="C69" s="7" t="n">
        <v>44</v>
      </c>
      <c r="D69" s="7" t="s">
        <v>1</v>
      </c>
      <c r="E69" s="15"/>
      <c r="F69" s="3" t="str">
        <f aca="false">IF(E69="","",IF(E69=G69,I$1,I$2))</f>
        <v/>
      </c>
      <c r="G69" s="0" t="n">
        <f aca="false">IF(B69="-",A69-C69,A69+C69)</f>
        <v>-60</v>
      </c>
    </row>
    <row r="70" customFormat="false" ht="30" hidden="false" customHeight="false" outlineLevel="0" collapsed="false">
      <c r="A70" s="6" t="n">
        <v>-33</v>
      </c>
      <c r="B70" s="7" t="s">
        <v>4</v>
      </c>
      <c r="C70" s="7" t="n">
        <v>22</v>
      </c>
      <c r="D70" s="7" t="s">
        <v>1</v>
      </c>
      <c r="E70" s="15"/>
      <c r="F70" s="3" t="str">
        <f aca="false">IF(E70="","",IF(E70=G70,I$1,I$2))</f>
        <v/>
      </c>
      <c r="G70" s="0" t="n">
        <f aca="false">IF(B70="-",A70-C70,A70+C70)</f>
        <v>-11</v>
      </c>
    </row>
    <row r="71" customFormat="false" ht="30" hidden="false" customHeight="false" outlineLevel="0" collapsed="false">
      <c r="A71" s="6" t="n">
        <v>29</v>
      </c>
      <c r="B71" s="7" t="s">
        <v>0</v>
      </c>
      <c r="C71" s="7" t="n">
        <v>13</v>
      </c>
      <c r="D71" s="7" t="s">
        <v>1</v>
      </c>
      <c r="E71" s="15"/>
      <c r="F71" s="3" t="str">
        <f aca="false">IF(E71="","",IF(E71=G71,I$1,I$2))</f>
        <v/>
      </c>
      <c r="G71" s="0" t="n">
        <f aca="false">IF(B71="-",A71-C71,A71+C71)</f>
        <v>16</v>
      </c>
    </row>
    <row r="72" customFormat="false" ht="30" hidden="false" customHeight="false" outlineLevel="0" collapsed="false">
      <c r="A72" s="6" t="n">
        <v>25</v>
      </c>
      <c r="B72" s="7" t="s">
        <v>4</v>
      </c>
      <c r="C72" s="7" t="n">
        <v>13</v>
      </c>
      <c r="D72" s="7" t="s">
        <v>1</v>
      </c>
      <c r="E72" s="15"/>
      <c r="F72" s="3" t="str">
        <f aca="false">IF(E72="","",IF(E72=G72,I$1,I$2))</f>
        <v/>
      </c>
      <c r="G72" s="0" t="n">
        <f aca="false">IF(B72="-",A72-C72,A72+C72)</f>
        <v>38</v>
      </c>
    </row>
    <row r="73" customFormat="false" ht="30" hidden="false" customHeight="false" outlineLevel="0" collapsed="false">
      <c r="A73" s="6" t="n">
        <v>34</v>
      </c>
      <c r="B73" s="7" t="s">
        <v>0</v>
      </c>
      <c r="C73" s="7" t="n">
        <v>36</v>
      </c>
      <c r="D73" s="7" t="s">
        <v>1</v>
      </c>
      <c r="E73" s="15"/>
      <c r="F73" s="3" t="str">
        <f aca="false">IF(E73="","",IF(E73=G73,I$1,I$2))</f>
        <v/>
      </c>
      <c r="G73" s="0" t="n">
        <f aca="false">IF(B73="-",A73-C73,A73+C73)</f>
        <v>-2</v>
      </c>
    </row>
    <row r="74" customFormat="false" ht="30" hidden="false" customHeight="false" outlineLevel="0" collapsed="false">
      <c r="A74" s="6" t="n">
        <v>-7</v>
      </c>
      <c r="B74" s="7" t="s">
        <v>4</v>
      </c>
      <c r="C74" s="7" t="n">
        <v>4</v>
      </c>
      <c r="D74" s="7" t="s">
        <v>1</v>
      </c>
      <c r="E74" s="15"/>
      <c r="F74" s="3" t="str">
        <f aca="false">IF(E74="","",IF(E74=G74,I$1,I$2))</f>
        <v/>
      </c>
      <c r="G74" s="0" t="n">
        <f aca="false">IF(B74="-",A74-C74,A74+C74)</f>
        <v>-3</v>
      </c>
    </row>
    <row r="75" customFormat="false" ht="30" hidden="false" customHeight="false" outlineLevel="0" collapsed="false">
      <c r="A75" s="6" t="n">
        <v>-38</v>
      </c>
      <c r="B75" s="7" t="s">
        <v>4</v>
      </c>
      <c r="C75" s="7" t="n">
        <v>2</v>
      </c>
      <c r="D75" s="7" t="s">
        <v>1</v>
      </c>
      <c r="E75" s="15"/>
      <c r="F75" s="3" t="str">
        <f aca="false">IF(E75="","",IF(E75=G75,I$1,I$2))</f>
        <v/>
      </c>
      <c r="G75" s="0" t="n">
        <f aca="false">IF(B75="-",A75-C75,A75+C75)</f>
        <v>-36</v>
      </c>
    </row>
    <row r="76" customFormat="false" ht="30" hidden="false" customHeight="false" outlineLevel="0" collapsed="false">
      <c r="A76" s="6" t="n">
        <v>-29</v>
      </c>
      <c r="B76" s="7" t="s">
        <v>0</v>
      </c>
      <c r="C76" s="7" t="n">
        <v>39</v>
      </c>
      <c r="D76" s="7" t="s">
        <v>1</v>
      </c>
      <c r="E76" s="15"/>
      <c r="F76" s="3" t="str">
        <f aca="false">IF(E76="","",IF(E76=G76,I$1,I$2))</f>
        <v/>
      </c>
      <c r="G76" s="0" t="n">
        <f aca="false">IF(B76="-",A76-C76,A76+C76)</f>
        <v>-68</v>
      </c>
    </row>
    <row r="77" customFormat="false" ht="30" hidden="false" customHeight="false" outlineLevel="0" collapsed="false">
      <c r="A77" s="6" t="n">
        <v>20</v>
      </c>
      <c r="B77" s="7" t="s">
        <v>4</v>
      </c>
      <c r="C77" s="7" t="n">
        <v>39</v>
      </c>
      <c r="D77" s="7" t="s">
        <v>1</v>
      </c>
      <c r="E77" s="15"/>
      <c r="F77" s="3" t="str">
        <f aca="false">IF(E77="","",IF(E77=G77,I$1,I$2))</f>
        <v/>
      </c>
      <c r="G77" s="0" t="n">
        <f aca="false">IF(B77="-",A77-C77,A77+C77)</f>
        <v>59</v>
      </c>
    </row>
    <row r="78" customFormat="false" ht="30" hidden="false" customHeight="false" outlineLevel="0" collapsed="false">
      <c r="A78" s="6" t="n">
        <v>-1</v>
      </c>
      <c r="B78" s="7" t="s">
        <v>4</v>
      </c>
      <c r="C78" s="7" t="n">
        <v>29</v>
      </c>
      <c r="D78" s="7" t="s">
        <v>1</v>
      </c>
      <c r="E78" s="15"/>
      <c r="F78" s="3" t="str">
        <f aca="false">IF(E78="","",IF(E78=G78,I$1,I$2))</f>
        <v/>
      </c>
      <c r="G78" s="0" t="n">
        <f aca="false">IF(B78="-",A78-C78,A78+C78)</f>
        <v>28</v>
      </c>
    </row>
    <row r="79" customFormat="false" ht="30" hidden="false" customHeight="false" outlineLevel="0" collapsed="false">
      <c r="A79" s="6" t="n">
        <v>-49</v>
      </c>
      <c r="B79" s="7" t="s">
        <v>4</v>
      </c>
      <c r="C79" s="7" t="n">
        <v>23</v>
      </c>
      <c r="D79" s="7" t="s">
        <v>1</v>
      </c>
      <c r="E79" s="15"/>
      <c r="F79" s="3" t="str">
        <f aca="false">IF(E79="","",IF(E79=G79,I$1,I$2))</f>
        <v/>
      </c>
      <c r="G79" s="0" t="n">
        <f aca="false">IF(B79="-",A79-C79,A79+C79)</f>
        <v>-26</v>
      </c>
    </row>
    <row r="80" customFormat="false" ht="30" hidden="false" customHeight="false" outlineLevel="0" collapsed="false">
      <c r="A80" s="6" t="n">
        <v>19</v>
      </c>
      <c r="B80" s="7" t="s">
        <v>0</v>
      </c>
      <c r="C80" s="7" t="n">
        <v>16</v>
      </c>
      <c r="D80" s="7" t="s">
        <v>1</v>
      </c>
      <c r="E80" s="15"/>
      <c r="F80" s="3" t="str">
        <f aca="false">IF(E80="","",IF(E80=G80,I$1,I$2))</f>
        <v/>
      </c>
      <c r="G80" s="0" t="n">
        <f aca="false">IF(B80="-",A80-C80,A80+C80)</f>
        <v>3</v>
      </c>
    </row>
    <row r="81" customFormat="false" ht="30" hidden="false" customHeight="false" outlineLevel="0" collapsed="false">
      <c r="A81" s="6" t="n">
        <v>6</v>
      </c>
      <c r="B81" s="7" t="s">
        <v>4</v>
      </c>
      <c r="C81" s="7" t="n">
        <v>27</v>
      </c>
      <c r="D81" s="7" t="s">
        <v>1</v>
      </c>
      <c r="E81" s="15"/>
      <c r="F81" s="3" t="str">
        <f aca="false">IF(E81="","",IF(E81=G81,I$1,I$2))</f>
        <v/>
      </c>
      <c r="G81" s="0" t="n">
        <f aca="false">IF(B81="-",A81-C81,A81+C81)</f>
        <v>33</v>
      </c>
    </row>
    <row r="82" customFormat="false" ht="30" hidden="false" customHeight="false" outlineLevel="0" collapsed="false">
      <c r="A82" s="6" t="n">
        <v>-8</v>
      </c>
      <c r="B82" s="7" t="s">
        <v>0</v>
      </c>
      <c r="C82" s="7" t="n">
        <v>28</v>
      </c>
      <c r="D82" s="7" t="s">
        <v>1</v>
      </c>
      <c r="E82" s="15"/>
      <c r="F82" s="3" t="str">
        <f aca="false">IF(E82="","",IF(E82=G82,I$1,I$2))</f>
        <v/>
      </c>
      <c r="G82" s="0" t="n">
        <f aca="false">IF(B82="-",A82-C82,A82+C82)</f>
        <v>-36</v>
      </c>
    </row>
    <row r="83" customFormat="false" ht="30" hidden="false" customHeight="false" outlineLevel="0" collapsed="false">
      <c r="A83" s="6" t="n">
        <v>-33</v>
      </c>
      <c r="B83" s="7" t="s">
        <v>0</v>
      </c>
      <c r="C83" s="7" t="n">
        <v>43</v>
      </c>
      <c r="D83" s="7" t="s">
        <v>1</v>
      </c>
      <c r="E83" s="15"/>
      <c r="F83" s="3" t="str">
        <f aca="false">IF(E83="","",IF(E83=G83,I$1,I$2))</f>
        <v/>
      </c>
      <c r="G83" s="0" t="n">
        <f aca="false">IF(B83="-",A83-C83,A83+C83)</f>
        <v>-76</v>
      </c>
    </row>
    <row r="84" customFormat="false" ht="30" hidden="false" customHeight="false" outlineLevel="0" collapsed="false">
      <c r="A84" s="6" t="n">
        <v>-22</v>
      </c>
      <c r="B84" s="7" t="s">
        <v>0</v>
      </c>
      <c r="C84" s="7" t="n">
        <v>50</v>
      </c>
      <c r="D84" s="7" t="s">
        <v>1</v>
      </c>
      <c r="E84" s="15"/>
      <c r="F84" s="3" t="str">
        <f aca="false">IF(E84="","",IF(E84=G84,I$1,I$2))</f>
        <v/>
      </c>
      <c r="G84" s="0" t="n">
        <f aca="false">IF(B84="-",A84-C84,A84+C84)</f>
        <v>-72</v>
      </c>
    </row>
    <row r="85" customFormat="false" ht="30" hidden="false" customHeight="false" outlineLevel="0" collapsed="false">
      <c r="A85" s="6" t="n">
        <v>47</v>
      </c>
      <c r="B85" s="7" t="s">
        <v>0</v>
      </c>
      <c r="C85" s="7" t="n">
        <v>40</v>
      </c>
      <c r="D85" s="7" t="s">
        <v>1</v>
      </c>
      <c r="E85" s="15"/>
      <c r="F85" s="3" t="str">
        <f aca="false">IF(E85="","",IF(E85=G85,I$1,I$2))</f>
        <v/>
      </c>
      <c r="G85" s="0" t="n">
        <f aca="false">IF(B85="-",A85-C85,A85+C85)</f>
        <v>7</v>
      </c>
    </row>
    <row r="86" customFormat="false" ht="30" hidden="false" customHeight="false" outlineLevel="0" collapsed="false">
      <c r="A86" s="6" t="n">
        <v>16</v>
      </c>
      <c r="B86" s="7" t="s">
        <v>0</v>
      </c>
      <c r="C86" s="7" t="n">
        <v>9</v>
      </c>
      <c r="D86" s="7" t="s">
        <v>1</v>
      </c>
      <c r="E86" s="15"/>
      <c r="F86" s="3" t="str">
        <f aca="false">IF(E86="","",IF(E86=G86,I$1,I$2))</f>
        <v/>
      </c>
      <c r="G86" s="0" t="n">
        <f aca="false">IF(B86="-",A86-C86,A86+C86)</f>
        <v>7</v>
      </c>
    </row>
    <row r="87" customFormat="false" ht="30" hidden="false" customHeight="false" outlineLevel="0" collapsed="false">
      <c r="A87" s="6" t="n">
        <v>-12</v>
      </c>
      <c r="B87" s="7" t="s">
        <v>0</v>
      </c>
      <c r="C87" s="7" t="n">
        <v>12</v>
      </c>
      <c r="D87" s="7" t="s">
        <v>1</v>
      </c>
      <c r="E87" s="15"/>
      <c r="F87" s="3" t="str">
        <f aca="false">IF(E87="","",IF(E87=G87,I$1,I$2))</f>
        <v/>
      </c>
      <c r="G87" s="0" t="n">
        <f aca="false">IF(B87="-",A87-C87,A87+C87)</f>
        <v>-24</v>
      </c>
    </row>
    <row r="88" customFormat="false" ht="30" hidden="false" customHeight="false" outlineLevel="0" collapsed="false">
      <c r="A88" s="6" t="n">
        <v>-2</v>
      </c>
      <c r="B88" s="7" t="s">
        <v>4</v>
      </c>
      <c r="C88" s="7" t="n">
        <v>50</v>
      </c>
      <c r="D88" s="7" t="s">
        <v>1</v>
      </c>
      <c r="E88" s="15"/>
      <c r="F88" s="3" t="str">
        <f aca="false">IF(E88="","",IF(E88=G88,I$1,I$2))</f>
        <v/>
      </c>
      <c r="G88" s="0" t="n">
        <f aca="false">IF(B88="-",A88-C88,A88+C88)</f>
        <v>48</v>
      </c>
    </row>
    <row r="89" customFormat="false" ht="30" hidden="false" customHeight="false" outlineLevel="0" collapsed="false">
      <c r="A89" s="6" t="n">
        <v>-43</v>
      </c>
      <c r="B89" s="7" t="s">
        <v>4</v>
      </c>
      <c r="C89" s="7" t="n">
        <v>26</v>
      </c>
      <c r="D89" s="7" t="s">
        <v>1</v>
      </c>
      <c r="E89" s="15"/>
      <c r="F89" s="3" t="str">
        <f aca="false">IF(E89="","",IF(E89=G89,I$1,I$2))</f>
        <v/>
      </c>
      <c r="G89" s="0" t="n">
        <f aca="false">IF(B89="-",A89-C89,A89+C89)</f>
        <v>-17</v>
      </c>
    </row>
    <row r="90" customFormat="false" ht="30" hidden="false" customHeight="false" outlineLevel="0" collapsed="false">
      <c r="A90" s="6" t="n">
        <v>-13</v>
      </c>
      <c r="B90" s="7" t="s">
        <v>0</v>
      </c>
      <c r="C90" s="7" t="n">
        <v>41</v>
      </c>
      <c r="D90" s="7" t="s">
        <v>1</v>
      </c>
      <c r="E90" s="15"/>
      <c r="F90" s="3" t="str">
        <f aca="false">IF(E90="","",IF(E90=G90,I$1,I$2))</f>
        <v/>
      </c>
      <c r="G90" s="0" t="n">
        <f aca="false">IF(B90="-",A90-C90,A90+C90)</f>
        <v>-54</v>
      </c>
    </row>
    <row r="91" customFormat="false" ht="30" hidden="false" customHeight="false" outlineLevel="0" collapsed="false">
      <c r="A91" s="6" t="n">
        <v>-5</v>
      </c>
      <c r="B91" s="7" t="s">
        <v>4</v>
      </c>
      <c r="C91" s="7" t="n">
        <v>32</v>
      </c>
      <c r="D91" s="7" t="s">
        <v>1</v>
      </c>
      <c r="E91" s="15"/>
      <c r="F91" s="3" t="str">
        <f aca="false">IF(E91="","",IF(E91=G91,I$1,I$2))</f>
        <v/>
      </c>
      <c r="G91" s="0" t="n">
        <f aca="false">IF(B91="-",A91-C91,A91+C91)</f>
        <v>27</v>
      </c>
    </row>
    <row r="92" customFormat="false" ht="30" hidden="false" customHeight="false" outlineLevel="0" collapsed="false">
      <c r="A92" s="6" t="n">
        <v>38</v>
      </c>
      <c r="B92" s="7" t="s">
        <v>4</v>
      </c>
      <c r="C92" s="7" t="n">
        <v>21</v>
      </c>
      <c r="D92" s="7" t="s">
        <v>1</v>
      </c>
      <c r="E92" s="15"/>
      <c r="F92" s="3" t="str">
        <f aca="false">IF(E92="","",IF(E92=G92,I$1,I$2))</f>
        <v/>
      </c>
      <c r="G92" s="0" t="n">
        <f aca="false">IF(B92="-",A92-C92,A92+C92)</f>
        <v>59</v>
      </c>
    </row>
    <row r="93" customFormat="false" ht="30" hidden="false" customHeight="false" outlineLevel="0" collapsed="false">
      <c r="A93" s="6" t="n">
        <v>45</v>
      </c>
      <c r="B93" s="7" t="s">
        <v>4</v>
      </c>
      <c r="C93" s="7" t="n">
        <v>46</v>
      </c>
      <c r="D93" s="7" t="s">
        <v>1</v>
      </c>
      <c r="E93" s="15"/>
      <c r="F93" s="3" t="str">
        <f aca="false">IF(E93="","",IF(E93=G93,I$1,I$2))</f>
        <v/>
      </c>
      <c r="G93" s="0" t="n">
        <f aca="false">IF(B93="-",A93-C93,A93+C93)</f>
        <v>91</v>
      </c>
    </row>
    <row r="94" customFormat="false" ht="30" hidden="false" customHeight="false" outlineLevel="0" collapsed="false">
      <c r="A94" s="6" t="n">
        <v>-13</v>
      </c>
      <c r="B94" s="7" t="s">
        <v>0</v>
      </c>
      <c r="C94" s="7" t="n">
        <v>16</v>
      </c>
      <c r="D94" s="7" t="s">
        <v>1</v>
      </c>
      <c r="E94" s="15"/>
      <c r="F94" s="3" t="str">
        <f aca="false">IF(E94="","",IF(E94=G94,I$1,I$2))</f>
        <v/>
      </c>
      <c r="G94" s="0" t="n">
        <f aca="false">IF(B94="-",A94-C94,A94+C94)</f>
        <v>-29</v>
      </c>
    </row>
    <row r="95" customFormat="false" ht="30" hidden="false" customHeight="false" outlineLevel="0" collapsed="false">
      <c r="A95" s="6" t="n">
        <v>-50</v>
      </c>
      <c r="B95" s="7" t="s">
        <v>0</v>
      </c>
      <c r="C95" s="7" t="n">
        <v>27</v>
      </c>
      <c r="D95" s="7" t="s">
        <v>1</v>
      </c>
      <c r="E95" s="15"/>
      <c r="F95" s="3" t="str">
        <f aca="false">IF(E95="","",IF(E95=G95,I$1,I$2))</f>
        <v/>
      </c>
      <c r="G95" s="0" t="n">
        <f aca="false">IF(B95="-",A95-C95,A95+C95)</f>
        <v>-77</v>
      </c>
    </row>
    <row r="96" customFormat="false" ht="30" hidden="false" customHeight="false" outlineLevel="0" collapsed="false">
      <c r="A96" s="6" t="n">
        <v>-32</v>
      </c>
      <c r="B96" s="7" t="s">
        <v>4</v>
      </c>
      <c r="C96" s="7" t="n">
        <v>34</v>
      </c>
      <c r="D96" s="7" t="s">
        <v>1</v>
      </c>
      <c r="E96" s="15"/>
      <c r="F96" s="3" t="str">
        <f aca="false">IF(E96="","",IF(E96=G96,I$1,I$2))</f>
        <v/>
      </c>
      <c r="G96" s="0" t="n">
        <f aca="false">IF(B96="-",A96-C96,A96+C96)</f>
        <v>2</v>
      </c>
    </row>
    <row r="97" customFormat="false" ht="30" hidden="false" customHeight="false" outlineLevel="0" collapsed="false">
      <c r="A97" s="6" t="n">
        <v>-49</v>
      </c>
      <c r="B97" s="7" t="s">
        <v>4</v>
      </c>
      <c r="C97" s="7" t="n">
        <v>15</v>
      </c>
      <c r="D97" s="7" t="s">
        <v>1</v>
      </c>
      <c r="E97" s="15"/>
      <c r="F97" s="3" t="str">
        <f aca="false">IF(E97="","",IF(E97=G97,I$1,I$2))</f>
        <v/>
      </c>
      <c r="G97" s="0" t="n">
        <f aca="false">IF(B97="-",A97-C97,A97+C97)</f>
        <v>-34</v>
      </c>
    </row>
    <row r="98" customFormat="false" ht="30" hidden="false" customHeight="false" outlineLevel="0" collapsed="false">
      <c r="A98" s="6" t="n">
        <v>26</v>
      </c>
      <c r="B98" s="7" t="s">
        <v>0</v>
      </c>
      <c r="C98" s="7" t="n">
        <v>19</v>
      </c>
      <c r="D98" s="7" t="s">
        <v>1</v>
      </c>
      <c r="E98" s="15"/>
      <c r="F98" s="3" t="str">
        <f aca="false">IF(E98="","",IF(E98=G98,I$1,I$2))</f>
        <v/>
      </c>
      <c r="G98" s="0" t="n">
        <f aca="false">IF(B98="-",A98-C98,A98+C98)</f>
        <v>7</v>
      </c>
    </row>
    <row r="99" customFormat="false" ht="30" hidden="false" customHeight="false" outlineLevel="0" collapsed="false">
      <c r="A99" s="6" t="n">
        <v>-43</v>
      </c>
      <c r="B99" s="7" t="s">
        <v>4</v>
      </c>
      <c r="C99" s="7" t="n">
        <v>47</v>
      </c>
      <c r="D99" s="7" t="s">
        <v>1</v>
      </c>
      <c r="E99" s="15"/>
      <c r="F99" s="3" t="str">
        <f aca="false">IF(E99="","",IF(E99=G99,I$1,I$2))</f>
        <v/>
      </c>
      <c r="G99" s="0" t="n">
        <f aca="false">IF(B99="-",A99-C99,A99+C99)</f>
        <v>4</v>
      </c>
    </row>
    <row r="100" s="11" customFormat="true" ht="30.75" hidden="false" customHeight="false" outlineLevel="0" collapsed="false">
      <c r="A100" s="8" t="n">
        <v>-31</v>
      </c>
      <c r="B100" s="9" t="s">
        <v>0</v>
      </c>
      <c r="C100" s="9" t="n">
        <v>29</v>
      </c>
      <c r="D100" s="9" t="s">
        <v>1</v>
      </c>
      <c r="E100" s="15"/>
      <c r="F100" s="10" t="str">
        <f aca="false">IF(E100="","",IF(E100=G100,I$1,I$2))</f>
        <v/>
      </c>
      <c r="G100" s="11" t="n">
        <f aca="false">IF(B100="-",A100-C100,A100+C100)</f>
        <v>-60</v>
      </c>
    </row>
  </sheetData>
  <sheetProtection sheet="true" password="ce62" objects="true" scenarios="true"/>
  <conditionalFormatting sqref="A2:D100">
    <cfRule type="expression" priority="2" aboveAverage="0" equalAverage="0" bottom="0" percent="0" rank="0" text="" dxfId="4">
      <formula>$F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11.42"/>
    <col collapsed="false" customWidth="true" hidden="false" outlineLevel="0" max="6" min="6" style="3" width="11.42"/>
    <col collapsed="false" customWidth="true" hidden="true" outlineLevel="0" max="9" min="7" style="0" width="11.42"/>
  </cols>
  <sheetData>
    <row r="1" customFormat="false" ht="30" hidden="false" customHeight="false" outlineLevel="0" collapsed="false">
      <c r="A1" s="1" t="n">
        <v>27</v>
      </c>
      <c r="B1" s="2" t="s">
        <v>4</v>
      </c>
      <c r="C1" s="2" t="n">
        <v>140</v>
      </c>
      <c r="D1" s="2" t="s">
        <v>1</v>
      </c>
      <c r="E1" s="16"/>
      <c r="F1" s="3" t="str">
        <f aca="false">IF(E1="","",IF(E1=G1,I$1,I$2))</f>
        <v/>
      </c>
      <c r="G1" s="0" t="n">
        <f aca="false">IF(B1="-",A1-C1,A1+C1)</f>
        <v>167</v>
      </c>
      <c r="I1" s="5" t="s">
        <v>2</v>
      </c>
    </row>
    <row r="2" customFormat="false" ht="30" hidden="false" customHeight="false" outlineLevel="0" collapsed="false">
      <c r="A2" s="6" t="n">
        <v>-12</v>
      </c>
      <c r="B2" s="7" t="s">
        <v>0</v>
      </c>
      <c r="C2" s="7" t="n">
        <v>177</v>
      </c>
      <c r="D2" s="7" t="s">
        <v>1</v>
      </c>
      <c r="E2" s="16"/>
      <c r="F2" s="3" t="str">
        <f aca="false">IF(E2="","",IF(E2=G2,I$1,I$2))</f>
        <v/>
      </c>
      <c r="G2" s="0" t="n">
        <f aca="false">IF(B2="-",A2-C2,A2+C2)</f>
        <v>-189</v>
      </c>
      <c r="I2" s="5" t="s">
        <v>3</v>
      </c>
    </row>
    <row r="3" customFormat="false" ht="30" hidden="false" customHeight="false" outlineLevel="0" collapsed="false">
      <c r="A3" s="6" t="n">
        <v>119</v>
      </c>
      <c r="B3" s="7" t="s">
        <v>0</v>
      </c>
      <c r="C3" s="7" t="n">
        <v>112</v>
      </c>
      <c r="D3" s="7" t="s">
        <v>1</v>
      </c>
      <c r="E3" s="16"/>
      <c r="F3" s="3" t="str">
        <f aca="false">IF(E3="","",IF(E3=G3,I$1,I$2))</f>
        <v/>
      </c>
      <c r="G3" s="0" t="n">
        <f aca="false">IF(B3="-",A3-C3,A3+C3)</f>
        <v>7</v>
      </c>
    </row>
    <row r="4" customFormat="false" ht="30" hidden="false" customHeight="false" outlineLevel="0" collapsed="false">
      <c r="A4" s="6" t="n">
        <v>112</v>
      </c>
      <c r="B4" s="7" t="s">
        <v>4</v>
      </c>
      <c r="C4" s="7" t="n">
        <v>14</v>
      </c>
      <c r="D4" s="7" t="s">
        <v>1</v>
      </c>
      <c r="E4" s="16"/>
      <c r="F4" s="3" t="str">
        <f aca="false">IF(E4="","",IF(E4=G4,I$1,I$2))</f>
        <v/>
      </c>
      <c r="G4" s="0" t="n">
        <f aca="false">IF(B4="-",A4-C4,A4+C4)</f>
        <v>126</v>
      </c>
    </row>
    <row r="5" customFormat="false" ht="30" hidden="false" customHeight="false" outlineLevel="0" collapsed="false">
      <c r="A5" s="6" t="n">
        <v>-17</v>
      </c>
      <c r="B5" s="7" t="s">
        <v>4</v>
      </c>
      <c r="C5" s="7" t="n">
        <v>67</v>
      </c>
      <c r="D5" s="7" t="s">
        <v>1</v>
      </c>
      <c r="E5" s="16"/>
      <c r="F5" s="3" t="str">
        <f aca="false">IF(E5="","",IF(E5=G5,I$1,I$2))</f>
        <v/>
      </c>
      <c r="G5" s="0" t="n">
        <f aca="false">IF(B5="-",A5-C5,A5+C5)</f>
        <v>50</v>
      </c>
    </row>
    <row r="6" customFormat="false" ht="30" hidden="false" customHeight="false" outlineLevel="0" collapsed="false">
      <c r="A6" s="6" t="n">
        <v>-44</v>
      </c>
      <c r="B6" s="7" t="s">
        <v>0</v>
      </c>
      <c r="C6" s="7" t="n">
        <v>180</v>
      </c>
      <c r="D6" s="7" t="s">
        <v>1</v>
      </c>
      <c r="E6" s="16"/>
      <c r="F6" s="3" t="str">
        <f aca="false">IF(E6="","",IF(E6=G6,I$1,I$2))</f>
        <v/>
      </c>
      <c r="G6" s="0" t="n">
        <f aca="false">IF(B6="-",A6-C6,A6+C6)</f>
        <v>-224</v>
      </c>
    </row>
    <row r="7" customFormat="false" ht="30" hidden="false" customHeight="false" outlineLevel="0" collapsed="false">
      <c r="A7" s="6" t="n">
        <v>158</v>
      </c>
      <c r="B7" s="7" t="s">
        <v>0</v>
      </c>
      <c r="C7" s="7" t="n">
        <v>17</v>
      </c>
      <c r="D7" s="7" t="s">
        <v>1</v>
      </c>
      <c r="E7" s="16"/>
      <c r="F7" s="3" t="str">
        <f aca="false">IF(E7="","",IF(E7=G7,I$1,I$2))</f>
        <v/>
      </c>
      <c r="G7" s="0" t="n">
        <f aca="false">IF(B7="-",A7-C7,A7+C7)</f>
        <v>141</v>
      </c>
    </row>
    <row r="8" customFormat="false" ht="30" hidden="false" customHeight="false" outlineLevel="0" collapsed="false">
      <c r="A8" s="6" t="n">
        <v>-55</v>
      </c>
      <c r="B8" s="7" t="s">
        <v>0</v>
      </c>
      <c r="C8" s="7" t="n">
        <v>126</v>
      </c>
      <c r="D8" s="7" t="s">
        <v>1</v>
      </c>
      <c r="E8" s="16"/>
      <c r="F8" s="3" t="str">
        <f aca="false">IF(E8="","",IF(E8=G8,I$1,I$2))</f>
        <v/>
      </c>
      <c r="G8" s="0" t="n">
        <f aca="false">IF(B8="-",A8-C8,A8+C8)</f>
        <v>-181</v>
      </c>
    </row>
    <row r="9" customFormat="false" ht="30" hidden="false" customHeight="false" outlineLevel="0" collapsed="false">
      <c r="A9" s="6" t="n">
        <v>22</v>
      </c>
      <c r="B9" s="7" t="s">
        <v>0</v>
      </c>
      <c r="C9" s="7" t="n">
        <v>191</v>
      </c>
      <c r="D9" s="7" t="s">
        <v>1</v>
      </c>
      <c r="E9" s="16"/>
      <c r="F9" s="3" t="str">
        <f aca="false">IF(E9="","",IF(E9=G9,I$1,I$2))</f>
        <v/>
      </c>
      <c r="G9" s="0" t="n">
        <f aca="false">IF(B9="-",A9-C9,A9+C9)</f>
        <v>-169</v>
      </c>
    </row>
    <row r="10" customFormat="false" ht="30" hidden="false" customHeight="false" outlineLevel="0" collapsed="false">
      <c r="A10" s="6" t="n">
        <v>-12</v>
      </c>
      <c r="B10" s="7" t="s">
        <v>4</v>
      </c>
      <c r="C10" s="7" t="n">
        <v>27</v>
      </c>
      <c r="D10" s="7" t="s">
        <v>1</v>
      </c>
      <c r="E10" s="16"/>
      <c r="F10" s="3" t="str">
        <f aca="false">IF(E10="","",IF(E10=G10,I$1,I$2))</f>
        <v/>
      </c>
      <c r="G10" s="0" t="n">
        <f aca="false">IF(B10="-",A10-C10,A10+C10)</f>
        <v>15</v>
      </c>
    </row>
    <row r="11" customFormat="false" ht="30" hidden="false" customHeight="false" outlineLevel="0" collapsed="false">
      <c r="A11" s="6" t="n">
        <v>-141</v>
      </c>
      <c r="B11" s="7" t="s">
        <v>4</v>
      </c>
      <c r="C11" s="7" t="n">
        <v>142</v>
      </c>
      <c r="D11" s="7" t="s">
        <v>1</v>
      </c>
      <c r="E11" s="16"/>
      <c r="F11" s="3" t="str">
        <f aca="false">IF(E11="","",IF(E11=G11,I$1,I$2))</f>
        <v/>
      </c>
      <c r="G11" s="0" t="n">
        <f aca="false">IF(B11="-",A11-C11,A11+C11)</f>
        <v>1</v>
      </c>
    </row>
    <row r="12" customFormat="false" ht="30" hidden="false" customHeight="false" outlineLevel="0" collapsed="false">
      <c r="A12" s="6" t="n">
        <v>28</v>
      </c>
      <c r="B12" s="7" t="s">
        <v>0</v>
      </c>
      <c r="C12" s="7" t="n">
        <v>171</v>
      </c>
      <c r="D12" s="7" t="s">
        <v>1</v>
      </c>
      <c r="E12" s="16"/>
      <c r="F12" s="3" t="str">
        <f aca="false">IF(E12="","",IF(E12=G12,I$1,I$2))</f>
        <v/>
      </c>
      <c r="G12" s="0" t="n">
        <f aca="false">IF(B12="-",A12-C12,A12+C12)</f>
        <v>-143</v>
      </c>
    </row>
    <row r="13" customFormat="false" ht="30" hidden="false" customHeight="false" outlineLevel="0" collapsed="false">
      <c r="A13" s="6" t="n">
        <v>-50</v>
      </c>
      <c r="B13" s="7" t="s">
        <v>4</v>
      </c>
      <c r="C13" s="7" t="n">
        <v>134</v>
      </c>
      <c r="D13" s="7" t="s">
        <v>1</v>
      </c>
      <c r="E13" s="16"/>
      <c r="F13" s="3" t="str">
        <f aca="false">IF(E13="","",IF(E13=G13,I$1,I$2))</f>
        <v/>
      </c>
      <c r="G13" s="0" t="n">
        <f aca="false">IF(B13="-",A13-C13,A13+C13)</f>
        <v>84</v>
      </c>
    </row>
    <row r="14" customFormat="false" ht="30" hidden="false" customHeight="false" outlineLevel="0" collapsed="false">
      <c r="A14" s="6" t="n">
        <v>185</v>
      </c>
      <c r="B14" s="7" t="s">
        <v>4</v>
      </c>
      <c r="C14" s="7" t="n">
        <v>11</v>
      </c>
      <c r="D14" s="7" t="s">
        <v>1</v>
      </c>
      <c r="E14" s="16"/>
      <c r="F14" s="3" t="str">
        <f aca="false">IF(E14="","",IF(E14=G14,I$1,I$2))</f>
        <v/>
      </c>
      <c r="G14" s="0" t="n">
        <f aca="false">IF(B14="-",A14-C14,A14+C14)</f>
        <v>196</v>
      </c>
    </row>
    <row r="15" customFormat="false" ht="30" hidden="false" customHeight="false" outlineLevel="0" collapsed="false">
      <c r="A15" s="6" t="n">
        <v>-155</v>
      </c>
      <c r="B15" s="7" t="s">
        <v>0</v>
      </c>
      <c r="C15" s="7" t="n">
        <v>166</v>
      </c>
      <c r="D15" s="7" t="s">
        <v>1</v>
      </c>
      <c r="E15" s="16"/>
      <c r="F15" s="3" t="str">
        <f aca="false">IF(E15="","",IF(E15=G15,I$1,I$2))</f>
        <v/>
      </c>
      <c r="G15" s="0" t="n">
        <f aca="false">IF(B15="-",A15-C15,A15+C15)</f>
        <v>-321</v>
      </c>
    </row>
    <row r="16" customFormat="false" ht="30" hidden="false" customHeight="false" outlineLevel="0" collapsed="false">
      <c r="A16" s="6" t="n">
        <v>91</v>
      </c>
      <c r="B16" s="7" t="s">
        <v>4</v>
      </c>
      <c r="C16" s="7" t="n">
        <v>125</v>
      </c>
      <c r="D16" s="7" t="s">
        <v>1</v>
      </c>
      <c r="E16" s="16"/>
      <c r="F16" s="3" t="str">
        <f aca="false">IF(E16="","",IF(E16=G16,I$1,I$2))</f>
        <v/>
      </c>
      <c r="G16" s="0" t="n">
        <f aca="false">IF(B16="-",A16-C16,A16+C16)</f>
        <v>216</v>
      </c>
    </row>
    <row r="17" customFormat="false" ht="30" hidden="false" customHeight="false" outlineLevel="0" collapsed="false">
      <c r="A17" s="6" t="n">
        <v>-9</v>
      </c>
      <c r="B17" s="7" t="s">
        <v>0</v>
      </c>
      <c r="C17" s="7" t="n">
        <v>189</v>
      </c>
      <c r="D17" s="7" t="s">
        <v>1</v>
      </c>
      <c r="E17" s="16"/>
      <c r="F17" s="3" t="str">
        <f aca="false">IF(E17="","",IF(E17=G17,I$1,I$2))</f>
        <v/>
      </c>
      <c r="G17" s="0" t="n">
        <f aca="false">IF(B17="-",A17-C17,A17+C17)</f>
        <v>-198</v>
      </c>
    </row>
    <row r="18" customFormat="false" ht="30" hidden="false" customHeight="false" outlineLevel="0" collapsed="false">
      <c r="A18" s="6" t="n">
        <v>-122</v>
      </c>
      <c r="B18" s="7" t="s">
        <v>0</v>
      </c>
      <c r="C18" s="7" t="n">
        <v>62</v>
      </c>
      <c r="D18" s="7" t="s">
        <v>1</v>
      </c>
      <c r="E18" s="16"/>
      <c r="F18" s="3" t="str">
        <f aca="false">IF(E18="","",IF(E18=G18,I$1,I$2))</f>
        <v/>
      </c>
      <c r="G18" s="0" t="n">
        <f aca="false">IF(B18="-",A18-C18,A18+C18)</f>
        <v>-184</v>
      </c>
    </row>
    <row r="19" customFormat="false" ht="30" hidden="false" customHeight="false" outlineLevel="0" collapsed="false">
      <c r="A19" s="6" t="n">
        <v>-156</v>
      </c>
      <c r="B19" s="7" t="s">
        <v>4</v>
      </c>
      <c r="C19" s="7" t="n">
        <v>195</v>
      </c>
      <c r="D19" s="7" t="s">
        <v>1</v>
      </c>
      <c r="E19" s="16"/>
      <c r="F19" s="3" t="str">
        <f aca="false">IF(E19="","",IF(E19=G19,I$1,I$2))</f>
        <v/>
      </c>
      <c r="G19" s="0" t="n">
        <f aca="false">IF(B19="-",A19-C19,A19+C19)</f>
        <v>39</v>
      </c>
    </row>
    <row r="20" customFormat="false" ht="30" hidden="false" customHeight="false" outlineLevel="0" collapsed="false">
      <c r="A20" s="6" t="n">
        <v>-173</v>
      </c>
      <c r="B20" s="7" t="s">
        <v>4</v>
      </c>
      <c r="C20" s="7" t="n">
        <v>97</v>
      </c>
      <c r="D20" s="7" t="s">
        <v>1</v>
      </c>
      <c r="E20" s="16"/>
      <c r="F20" s="3" t="str">
        <f aca="false">IF(E20="","",IF(E20=G20,I$1,I$2))</f>
        <v/>
      </c>
      <c r="G20" s="0" t="n">
        <f aca="false">IF(B20="-",A20-C20,A20+C20)</f>
        <v>-76</v>
      </c>
    </row>
    <row r="21" customFormat="false" ht="30" hidden="false" customHeight="false" outlineLevel="0" collapsed="false">
      <c r="A21" s="6" t="n">
        <v>-100</v>
      </c>
      <c r="B21" s="7" t="s">
        <v>4</v>
      </c>
      <c r="C21" s="7" t="n">
        <v>74</v>
      </c>
      <c r="D21" s="7" t="s">
        <v>1</v>
      </c>
      <c r="E21" s="16"/>
      <c r="F21" s="3" t="str">
        <f aca="false">IF(E21="","",IF(E21=G21,I$1,I$2))</f>
        <v/>
      </c>
      <c r="G21" s="0" t="n">
        <f aca="false">IF(B21="-",A21-C21,A21+C21)</f>
        <v>-26</v>
      </c>
    </row>
    <row r="22" customFormat="false" ht="30" hidden="false" customHeight="false" outlineLevel="0" collapsed="false">
      <c r="A22" s="6" t="n">
        <v>97</v>
      </c>
      <c r="B22" s="7" t="s">
        <v>0</v>
      </c>
      <c r="C22" s="7" t="n">
        <v>30</v>
      </c>
      <c r="D22" s="7" t="s">
        <v>1</v>
      </c>
      <c r="E22" s="16"/>
      <c r="F22" s="3" t="str">
        <f aca="false">IF(E22="","",IF(E22=G22,I$1,I$2))</f>
        <v/>
      </c>
      <c r="G22" s="0" t="n">
        <f aca="false">IF(B22="-",A22-C22,A22+C22)</f>
        <v>67</v>
      </c>
    </row>
    <row r="23" customFormat="false" ht="30" hidden="false" customHeight="false" outlineLevel="0" collapsed="false">
      <c r="A23" s="6" t="n">
        <v>-101</v>
      </c>
      <c r="B23" s="7" t="s">
        <v>0</v>
      </c>
      <c r="C23" s="7" t="n">
        <v>124</v>
      </c>
      <c r="D23" s="7" t="s">
        <v>1</v>
      </c>
      <c r="E23" s="16"/>
      <c r="F23" s="3" t="str">
        <f aca="false">IF(E23="","",IF(E23=G23,I$1,I$2))</f>
        <v/>
      </c>
      <c r="G23" s="0" t="n">
        <f aca="false">IF(B23="-",A23-C23,A23+C23)</f>
        <v>-225</v>
      </c>
    </row>
    <row r="24" customFormat="false" ht="30" hidden="false" customHeight="false" outlineLevel="0" collapsed="false">
      <c r="A24" s="6" t="n">
        <v>-154</v>
      </c>
      <c r="B24" s="7" t="s">
        <v>4</v>
      </c>
      <c r="C24" s="7" t="n">
        <v>1</v>
      </c>
      <c r="D24" s="7" t="s">
        <v>1</v>
      </c>
      <c r="E24" s="16"/>
      <c r="F24" s="3" t="str">
        <f aca="false">IF(E24="","",IF(E24=G24,I$1,I$2))</f>
        <v/>
      </c>
      <c r="G24" s="0" t="n">
        <f aca="false">IF(B24="-",A24-C24,A24+C24)</f>
        <v>-153</v>
      </c>
    </row>
    <row r="25" customFormat="false" ht="30" hidden="false" customHeight="false" outlineLevel="0" collapsed="false">
      <c r="A25" s="6" t="n">
        <v>69</v>
      </c>
      <c r="B25" s="7" t="s">
        <v>4</v>
      </c>
      <c r="C25" s="7" t="n">
        <v>11</v>
      </c>
      <c r="D25" s="7" t="s">
        <v>1</v>
      </c>
      <c r="E25" s="16"/>
      <c r="F25" s="3" t="str">
        <f aca="false">IF(E25="","",IF(E25=G25,I$1,I$2))</f>
        <v/>
      </c>
      <c r="G25" s="0" t="n">
        <f aca="false">IF(B25="-",A25-C25,A25+C25)</f>
        <v>80</v>
      </c>
    </row>
    <row r="26" customFormat="false" ht="30" hidden="false" customHeight="false" outlineLevel="0" collapsed="false">
      <c r="A26" s="6" t="n">
        <v>-17</v>
      </c>
      <c r="B26" s="7" t="s">
        <v>0</v>
      </c>
      <c r="C26" s="7" t="n">
        <v>64</v>
      </c>
      <c r="D26" s="7" t="s">
        <v>1</v>
      </c>
      <c r="E26" s="16"/>
      <c r="F26" s="3" t="str">
        <f aca="false">IF(E26="","",IF(E26=G26,I$1,I$2))</f>
        <v/>
      </c>
      <c r="G26" s="0" t="n">
        <f aca="false">IF(B26="-",A26-C26,A26+C26)</f>
        <v>-81</v>
      </c>
    </row>
    <row r="27" customFormat="false" ht="30" hidden="false" customHeight="false" outlineLevel="0" collapsed="false">
      <c r="A27" s="6" t="n">
        <v>23</v>
      </c>
      <c r="B27" s="7" t="s">
        <v>0</v>
      </c>
      <c r="C27" s="7" t="n">
        <v>26</v>
      </c>
      <c r="D27" s="7" t="s">
        <v>1</v>
      </c>
      <c r="E27" s="16"/>
      <c r="F27" s="3" t="str">
        <f aca="false">IF(E27="","",IF(E27=G27,I$1,I$2))</f>
        <v/>
      </c>
      <c r="G27" s="0" t="n">
        <f aca="false">IF(B27="-",A27-C27,A27+C27)</f>
        <v>-3</v>
      </c>
    </row>
    <row r="28" customFormat="false" ht="30" hidden="false" customHeight="false" outlineLevel="0" collapsed="false">
      <c r="A28" s="6" t="n">
        <v>-62</v>
      </c>
      <c r="B28" s="7" t="s">
        <v>0</v>
      </c>
      <c r="C28" s="7" t="n">
        <v>158</v>
      </c>
      <c r="D28" s="7" t="s">
        <v>1</v>
      </c>
      <c r="E28" s="16"/>
      <c r="F28" s="3" t="str">
        <f aca="false">IF(E28="","",IF(E28=G28,I$1,I$2))</f>
        <v/>
      </c>
      <c r="G28" s="0" t="n">
        <f aca="false">IF(B28="-",A28-C28,A28+C28)</f>
        <v>-220</v>
      </c>
    </row>
    <row r="29" customFormat="false" ht="30" hidden="false" customHeight="false" outlineLevel="0" collapsed="false">
      <c r="A29" s="6" t="n">
        <v>-113</v>
      </c>
      <c r="B29" s="7" t="s">
        <v>0</v>
      </c>
      <c r="C29" s="7" t="n">
        <v>175</v>
      </c>
      <c r="D29" s="7" t="s">
        <v>1</v>
      </c>
      <c r="E29" s="16"/>
      <c r="F29" s="3" t="str">
        <f aca="false">IF(E29="","",IF(E29=G29,I$1,I$2))</f>
        <v/>
      </c>
      <c r="G29" s="0" t="n">
        <f aca="false">IF(B29="-",A29-C29,A29+C29)</f>
        <v>-288</v>
      </c>
    </row>
    <row r="30" customFormat="false" ht="30" hidden="false" customHeight="false" outlineLevel="0" collapsed="false">
      <c r="A30" s="6" t="n">
        <v>-6</v>
      </c>
      <c r="B30" s="7" t="s">
        <v>4</v>
      </c>
      <c r="C30" s="7" t="n">
        <v>43</v>
      </c>
      <c r="D30" s="7" t="s">
        <v>1</v>
      </c>
      <c r="E30" s="16"/>
      <c r="F30" s="3" t="str">
        <f aca="false">IF(E30="","",IF(E30=G30,I$1,I$2))</f>
        <v/>
      </c>
      <c r="G30" s="0" t="n">
        <f aca="false">IF(B30="-",A30-C30,A30+C30)</f>
        <v>37</v>
      </c>
    </row>
    <row r="31" customFormat="false" ht="30" hidden="false" customHeight="false" outlineLevel="0" collapsed="false">
      <c r="A31" s="6" t="n">
        <v>159</v>
      </c>
      <c r="B31" s="7" t="s">
        <v>0</v>
      </c>
      <c r="C31" s="7" t="n">
        <v>28</v>
      </c>
      <c r="D31" s="7" t="s">
        <v>1</v>
      </c>
      <c r="E31" s="16"/>
      <c r="F31" s="3" t="str">
        <f aca="false">IF(E31="","",IF(E31=G31,I$1,I$2))</f>
        <v/>
      </c>
      <c r="G31" s="0" t="n">
        <f aca="false">IF(B31="-",A31-C31,A31+C31)</f>
        <v>131</v>
      </c>
    </row>
    <row r="32" customFormat="false" ht="30" hidden="false" customHeight="false" outlineLevel="0" collapsed="false">
      <c r="A32" s="6" t="n">
        <v>10</v>
      </c>
      <c r="B32" s="7" t="s">
        <v>4</v>
      </c>
      <c r="C32" s="7" t="n">
        <v>17</v>
      </c>
      <c r="D32" s="7" t="s">
        <v>1</v>
      </c>
      <c r="E32" s="16"/>
      <c r="F32" s="3" t="str">
        <f aca="false">IF(E32="","",IF(E32=G32,I$1,I$2))</f>
        <v/>
      </c>
      <c r="G32" s="0" t="n">
        <f aca="false">IF(B32="-",A32-C32,A32+C32)</f>
        <v>27</v>
      </c>
    </row>
    <row r="33" customFormat="false" ht="30" hidden="false" customHeight="false" outlineLevel="0" collapsed="false">
      <c r="A33" s="6" t="n">
        <v>-29</v>
      </c>
      <c r="B33" s="7" t="s">
        <v>0</v>
      </c>
      <c r="C33" s="7" t="n">
        <v>135</v>
      </c>
      <c r="D33" s="7" t="s">
        <v>1</v>
      </c>
      <c r="E33" s="16"/>
      <c r="F33" s="3" t="str">
        <f aca="false">IF(E33="","",IF(E33=G33,I$1,I$2))</f>
        <v/>
      </c>
      <c r="G33" s="0" t="n">
        <f aca="false">IF(B33="-",A33-C33,A33+C33)</f>
        <v>-164</v>
      </c>
    </row>
    <row r="34" customFormat="false" ht="30" hidden="false" customHeight="false" outlineLevel="0" collapsed="false">
      <c r="A34" s="6" t="n">
        <v>-176</v>
      </c>
      <c r="B34" s="7" t="s">
        <v>4</v>
      </c>
      <c r="C34" s="7" t="n">
        <v>35</v>
      </c>
      <c r="D34" s="7" t="s">
        <v>1</v>
      </c>
      <c r="E34" s="16"/>
      <c r="F34" s="3" t="str">
        <f aca="false">IF(E34="","",IF(E34=G34,I$1,I$2))</f>
        <v/>
      </c>
      <c r="G34" s="0" t="n">
        <f aca="false">IF(B34="-",A34-C34,A34+C34)</f>
        <v>-141</v>
      </c>
    </row>
    <row r="35" customFormat="false" ht="30" hidden="false" customHeight="false" outlineLevel="0" collapsed="false">
      <c r="A35" s="6" t="n">
        <v>119</v>
      </c>
      <c r="B35" s="7" t="s">
        <v>4</v>
      </c>
      <c r="C35" s="7" t="n">
        <v>92</v>
      </c>
      <c r="D35" s="7" t="s">
        <v>1</v>
      </c>
      <c r="E35" s="16"/>
      <c r="F35" s="3" t="str">
        <f aca="false">IF(E35="","",IF(E35=G35,I$1,I$2))</f>
        <v/>
      </c>
      <c r="G35" s="0" t="n">
        <f aca="false">IF(B35="-",A35-C35,A35+C35)</f>
        <v>211</v>
      </c>
    </row>
    <row r="36" customFormat="false" ht="30" hidden="false" customHeight="false" outlineLevel="0" collapsed="false">
      <c r="A36" s="6" t="n">
        <v>-93</v>
      </c>
      <c r="B36" s="7" t="s">
        <v>0</v>
      </c>
      <c r="C36" s="7" t="n">
        <v>129</v>
      </c>
      <c r="D36" s="7" t="s">
        <v>1</v>
      </c>
      <c r="E36" s="16"/>
      <c r="F36" s="3" t="str">
        <f aca="false">IF(E36="","",IF(E36=G36,I$1,I$2))</f>
        <v/>
      </c>
      <c r="G36" s="0" t="n">
        <f aca="false">IF(B36="-",A36-C36,A36+C36)</f>
        <v>-222</v>
      </c>
    </row>
    <row r="37" customFormat="false" ht="30" hidden="false" customHeight="false" outlineLevel="0" collapsed="false">
      <c r="A37" s="6" t="n">
        <v>-181</v>
      </c>
      <c r="B37" s="7" t="s">
        <v>4</v>
      </c>
      <c r="C37" s="7" t="n">
        <v>199</v>
      </c>
      <c r="D37" s="7" t="s">
        <v>1</v>
      </c>
      <c r="E37" s="16"/>
      <c r="F37" s="3" t="str">
        <f aca="false">IF(E37="","",IF(E37=G37,I$1,I$2))</f>
        <v/>
      </c>
      <c r="G37" s="0" t="n">
        <f aca="false">IF(B37="-",A37-C37,A37+C37)</f>
        <v>18</v>
      </c>
    </row>
    <row r="38" customFormat="false" ht="30" hidden="false" customHeight="false" outlineLevel="0" collapsed="false">
      <c r="A38" s="6" t="n">
        <v>-28</v>
      </c>
      <c r="B38" s="7" t="s">
        <v>4</v>
      </c>
      <c r="C38" s="7" t="n">
        <v>136</v>
      </c>
      <c r="D38" s="7" t="s">
        <v>1</v>
      </c>
      <c r="E38" s="16"/>
      <c r="F38" s="3" t="str">
        <f aca="false">IF(E38="","",IF(E38=G38,I$1,I$2))</f>
        <v/>
      </c>
      <c r="G38" s="0" t="n">
        <f aca="false">IF(B38="-",A38-C38,A38+C38)</f>
        <v>108</v>
      </c>
    </row>
    <row r="39" customFormat="false" ht="30" hidden="false" customHeight="false" outlineLevel="0" collapsed="false">
      <c r="A39" s="6" t="n">
        <v>154</v>
      </c>
      <c r="B39" s="7" t="s">
        <v>4</v>
      </c>
      <c r="C39" s="7" t="n">
        <v>25</v>
      </c>
      <c r="D39" s="7" t="s">
        <v>1</v>
      </c>
      <c r="E39" s="16"/>
      <c r="F39" s="3" t="str">
        <f aca="false">IF(E39="","",IF(E39=G39,I$1,I$2))</f>
        <v/>
      </c>
      <c r="G39" s="0" t="n">
        <f aca="false">IF(B39="-",A39-C39,A39+C39)</f>
        <v>179</v>
      </c>
    </row>
    <row r="40" customFormat="false" ht="30" hidden="false" customHeight="false" outlineLevel="0" collapsed="false">
      <c r="A40" s="6" t="n">
        <v>-68</v>
      </c>
      <c r="B40" s="7" t="s">
        <v>4</v>
      </c>
      <c r="C40" s="7" t="n">
        <v>97</v>
      </c>
      <c r="D40" s="7" t="s">
        <v>1</v>
      </c>
      <c r="E40" s="16"/>
      <c r="F40" s="3" t="str">
        <f aca="false">IF(E40="","",IF(E40=G40,I$1,I$2))</f>
        <v/>
      </c>
      <c r="G40" s="0" t="n">
        <f aca="false">IF(B40="-",A40-C40,A40+C40)</f>
        <v>29</v>
      </c>
    </row>
    <row r="41" customFormat="false" ht="30" hidden="false" customHeight="false" outlineLevel="0" collapsed="false">
      <c r="A41" s="6" t="n">
        <v>135</v>
      </c>
      <c r="B41" s="7" t="s">
        <v>4</v>
      </c>
      <c r="C41" s="7" t="n">
        <v>36</v>
      </c>
      <c r="D41" s="7" t="s">
        <v>1</v>
      </c>
      <c r="E41" s="16"/>
      <c r="F41" s="3" t="str">
        <f aca="false">IF(E41="","",IF(E41=G41,I$1,I$2))</f>
        <v/>
      </c>
      <c r="G41" s="0" t="n">
        <f aca="false">IF(B41="-",A41-C41,A41+C41)</f>
        <v>171</v>
      </c>
    </row>
    <row r="42" customFormat="false" ht="30" hidden="false" customHeight="false" outlineLevel="0" collapsed="false">
      <c r="A42" s="6" t="n">
        <v>-197</v>
      </c>
      <c r="B42" s="7" t="s">
        <v>4</v>
      </c>
      <c r="C42" s="7" t="n">
        <v>127</v>
      </c>
      <c r="D42" s="7" t="s">
        <v>1</v>
      </c>
      <c r="E42" s="16"/>
      <c r="F42" s="3" t="str">
        <f aca="false">IF(E42="","",IF(E42=G42,I$1,I$2))</f>
        <v/>
      </c>
      <c r="G42" s="0" t="n">
        <f aca="false">IF(B42="-",A42-C42,A42+C42)</f>
        <v>-70</v>
      </c>
    </row>
    <row r="43" customFormat="false" ht="30" hidden="false" customHeight="false" outlineLevel="0" collapsed="false">
      <c r="A43" s="6" t="n">
        <v>4</v>
      </c>
      <c r="B43" s="7" t="s">
        <v>4</v>
      </c>
      <c r="C43" s="7" t="n">
        <v>72</v>
      </c>
      <c r="D43" s="7" t="s">
        <v>1</v>
      </c>
      <c r="E43" s="16"/>
      <c r="F43" s="3" t="str">
        <f aca="false">IF(E43="","",IF(E43=G43,I$1,I$2))</f>
        <v/>
      </c>
      <c r="G43" s="0" t="n">
        <f aca="false">IF(B43="-",A43-C43,A43+C43)</f>
        <v>76</v>
      </c>
    </row>
    <row r="44" customFormat="false" ht="30" hidden="false" customHeight="false" outlineLevel="0" collapsed="false">
      <c r="A44" s="6" t="n">
        <v>-111</v>
      </c>
      <c r="B44" s="7" t="s">
        <v>4</v>
      </c>
      <c r="C44" s="7" t="n">
        <v>79</v>
      </c>
      <c r="D44" s="7" t="s">
        <v>1</v>
      </c>
      <c r="E44" s="16"/>
      <c r="F44" s="3" t="str">
        <f aca="false">IF(E44="","",IF(E44=G44,I$1,I$2))</f>
        <v/>
      </c>
      <c r="G44" s="0" t="n">
        <f aca="false">IF(B44="-",A44-C44,A44+C44)</f>
        <v>-32</v>
      </c>
    </row>
    <row r="45" customFormat="false" ht="30" hidden="false" customHeight="false" outlineLevel="0" collapsed="false">
      <c r="A45" s="6" t="n">
        <v>-86</v>
      </c>
      <c r="B45" s="7" t="s">
        <v>0</v>
      </c>
      <c r="C45" s="7" t="n">
        <v>80</v>
      </c>
      <c r="D45" s="7" t="s">
        <v>1</v>
      </c>
      <c r="E45" s="16"/>
      <c r="F45" s="3" t="str">
        <f aca="false">IF(E45="","",IF(E45=G45,I$1,I$2))</f>
        <v/>
      </c>
      <c r="G45" s="0" t="n">
        <f aca="false">IF(B45="-",A45-C45,A45+C45)</f>
        <v>-166</v>
      </c>
    </row>
    <row r="46" customFormat="false" ht="30" hidden="false" customHeight="false" outlineLevel="0" collapsed="false">
      <c r="A46" s="6" t="n">
        <v>-22</v>
      </c>
      <c r="B46" s="7" t="s">
        <v>0</v>
      </c>
      <c r="C46" s="7" t="n">
        <v>18</v>
      </c>
      <c r="D46" s="7" t="s">
        <v>1</v>
      </c>
      <c r="E46" s="16"/>
      <c r="F46" s="3" t="str">
        <f aca="false">IF(E46="","",IF(E46=G46,I$1,I$2))</f>
        <v/>
      </c>
      <c r="G46" s="0" t="n">
        <f aca="false">IF(B46="-",A46-C46,A46+C46)</f>
        <v>-40</v>
      </c>
    </row>
    <row r="47" customFormat="false" ht="30" hidden="false" customHeight="false" outlineLevel="0" collapsed="false">
      <c r="A47" s="6" t="n">
        <v>33</v>
      </c>
      <c r="B47" s="7" t="s">
        <v>0</v>
      </c>
      <c r="C47" s="7" t="n">
        <v>4</v>
      </c>
      <c r="D47" s="7" t="s">
        <v>1</v>
      </c>
      <c r="E47" s="16"/>
      <c r="F47" s="3" t="str">
        <f aca="false">IF(E47="","",IF(E47=G47,I$1,I$2))</f>
        <v/>
      </c>
      <c r="G47" s="0" t="n">
        <f aca="false">IF(B47="-",A47-C47,A47+C47)</f>
        <v>29</v>
      </c>
    </row>
    <row r="48" customFormat="false" ht="30" hidden="false" customHeight="false" outlineLevel="0" collapsed="false">
      <c r="A48" s="6" t="n">
        <v>44</v>
      </c>
      <c r="B48" s="7" t="s">
        <v>0</v>
      </c>
      <c r="C48" s="7" t="n">
        <v>34</v>
      </c>
      <c r="D48" s="7" t="s">
        <v>1</v>
      </c>
      <c r="E48" s="16"/>
      <c r="F48" s="3" t="str">
        <f aca="false">IF(E48="","",IF(E48=G48,I$1,I$2))</f>
        <v/>
      </c>
      <c r="G48" s="0" t="n">
        <f aca="false">IF(B48="-",A48-C48,A48+C48)</f>
        <v>10</v>
      </c>
    </row>
    <row r="49" customFormat="false" ht="30" hidden="false" customHeight="false" outlineLevel="0" collapsed="false">
      <c r="A49" s="6" t="n">
        <v>77</v>
      </c>
      <c r="B49" s="7" t="s">
        <v>4</v>
      </c>
      <c r="C49" s="7" t="n">
        <v>103</v>
      </c>
      <c r="D49" s="7" t="s">
        <v>1</v>
      </c>
      <c r="E49" s="16"/>
      <c r="F49" s="3" t="str">
        <f aca="false">IF(E49="","",IF(E49=G49,I$1,I$2))</f>
        <v/>
      </c>
      <c r="G49" s="0" t="n">
        <f aca="false">IF(B49="-",A49-C49,A49+C49)</f>
        <v>180</v>
      </c>
    </row>
    <row r="50" customFormat="false" ht="30" hidden="false" customHeight="false" outlineLevel="0" collapsed="false">
      <c r="A50" s="6" t="n">
        <v>114</v>
      </c>
      <c r="B50" s="7" t="s">
        <v>0</v>
      </c>
      <c r="C50" s="7" t="n">
        <v>25</v>
      </c>
      <c r="D50" s="7" t="s">
        <v>1</v>
      </c>
      <c r="E50" s="16"/>
      <c r="F50" s="3" t="str">
        <f aca="false">IF(E50="","",IF(E50=G50,I$1,I$2))</f>
        <v/>
      </c>
      <c r="G50" s="0" t="n">
        <f aca="false">IF(B50="-",A50-C50,A50+C50)</f>
        <v>89</v>
      </c>
    </row>
    <row r="51" customFormat="false" ht="30" hidden="false" customHeight="false" outlineLevel="0" collapsed="false">
      <c r="A51" s="6" t="n">
        <v>-112</v>
      </c>
      <c r="B51" s="7" t="s">
        <v>0</v>
      </c>
      <c r="C51" s="7" t="n">
        <v>187</v>
      </c>
      <c r="D51" s="7" t="s">
        <v>1</v>
      </c>
      <c r="E51" s="16"/>
      <c r="F51" s="3" t="str">
        <f aca="false">IF(E51="","",IF(E51=G51,I$1,I$2))</f>
        <v/>
      </c>
      <c r="G51" s="0" t="n">
        <f aca="false">IF(B51="-",A51-C51,A51+C51)</f>
        <v>-299</v>
      </c>
    </row>
    <row r="52" customFormat="false" ht="30" hidden="false" customHeight="false" outlineLevel="0" collapsed="false">
      <c r="A52" s="6" t="n">
        <v>120</v>
      </c>
      <c r="B52" s="7" t="s">
        <v>4</v>
      </c>
      <c r="C52" s="7" t="n">
        <v>171</v>
      </c>
      <c r="D52" s="7" t="s">
        <v>1</v>
      </c>
      <c r="E52" s="16"/>
      <c r="F52" s="3" t="str">
        <f aca="false">IF(E52="","",IF(E52=G52,I$1,I$2))</f>
        <v/>
      </c>
      <c r="G52" s="0" t="n">
        <f aca="false">IF(B52="-",A52-C52,A52+C52)</f>
        <v>291</v>
      </c>
    </row>
    <row r="53" customFormat="false" ht="30" hidden="false" customHeight="false" outlineLevel="0" collapsed="false">
      <c r="A53" s="6" t="n">
        <v>-139</v>
      </c>
      <c r="B53" s="7" t="s">
        <v>4</v>
      </c>
      <c r="C53" s="7" t="n">
        <v>40</v>
      </c>
      <c r="D53" s="7" t="s">
        <v>1</v>
      </c>
      <c r="E53" s="16"/>
      <c r="F53" s="3" t="str">
        <f aca="false">IF(E53="","",IF(E53=G53,I$1,I$2))</f>
        <v/>
      </c>
      <c r="G53" s="0" t="n">
        <f aca="false">IF(B53="-",A53-C53,A53+C53)</f>
        <v>-99</v>
      </c>
    </row>
    <row r="54" customFormat="false" ht="30" hidden="false" customHeight="false" outlineLevel="0" collapsed="false">
      <c r="A54" s="6" t="n">
        <v>141</v>
      </c>
      <c r="B54" s="7" t="s">
        <v>4</v>
      </c>
      <c r="C54" s="7" t="n">
        <v>123</v>
      </c>
      <c r="D54" s="7" t="s">
        <v>1</v>
      </c>
      <c r="E54" s="16"/>
      <c r="F54" s="3" t="str">
        <f aca="false">IF(E54="","",IF(E54=G54,I$1,I$2))</f>
        <v/>
      </c>
      <c r="G54" s="0" t="n">
        <f aca="false">IF(B54="-",A54-C54,A54+C54)</f>
        <v>264</v>
      </c>
    </row>
    <row r="55" customFormat="false" ht="30" hidden="false" customHeight="false" outlineLevel="0" collapsed="false">
      <c r="A55" s="6" t="n">
        <v>-83</v>
      </c>
      <c r="B55" s="7" t="s">
        <v>0</v>
      </c>
      <c r="C55" s="7" t="n">
        <v>10</v>
      </c>
      <c r="D55" s="7" t="s">
        <v>1</v>
      </c>
      <c r="E55" s="16"/>
      <c r="F55" s="3" t="str">
        <f aca="false">IF(E55="","",IF(E55=G55,I$1,I$2))</f>
        <v/>
      </c>
      <c r="G55" s="0" t="n">
        <f aca="false">IF(B55="-",A55-C55,A55+C55)</f>
        <v>-93</v>
      </c>
    </row>
    <row r="56" customFormat="false" ht="30" hidden="false" customHeight="false" outlineLevel="0" collapsed="false">
      <c r="A56" s="6" t="n">
        <v>111</v>
      </c>
      <c r="B56" s="7" t="s">
        <v>0</v>
      </c>
      <c r="C56" s="7" t="n">
        <v>14</v>
      </c>
      <c r="D56" s="7" t="s">
        <v>1</v>
      </c>
      <c r="E56" s="16"/>
      <c r="F56" s="3" t="str">
        <f aca="false">IF(E56="","",IF(E56=G56,I$1,I$2))</f>
        <v/>
      </c>
      <c r="G56" s="0" t="n">
        <f aca="false">IF(B56="-",A56-C56,A56+C56)</f>
        <v>97</v>
      </c>
    </row>
    <row r="57" customFormat="false" ht="30" hidden="false" customHeight="false" outlineLevel="0" collapsed="false">
      <c r="A57" s="6" t="n">
        <v>-173</v>
      </c>
      <c r="B57" s="7" t="s">
        <v>4</v>
      </c>
      <c r="C57" s="7" t="n">
        <v>50</v>
      </c>
      <c r="D57" s="7" t="s">
        <v>1</v>
      </c>
      <c r="E57" s="16"/>
      <c r="F57" s="3" t="str">
        <f aca="false">IF(E57="","",IF(E57=G57,I$1,I$2))</f>
        <v/>
      </c>
      <c r="G57" s="0" t="n">
        <f aca="false">IF(B57="-",A57-C57,A57+C57)</f>
        <v>-123</v>
      </c>
    </row>
    <row r="58" customFormat="false" ht="30" hidden="false" customHeight="false" outlineLevel="0" collapsed="false">
      <c r="A58" s="6" t="n">
        <v>184</v>
      </c>
      <c r="B58" s="7" t="s">
        <v>0</v>
      </c>
      <c r="C58" s="7" t="n">
        <v>135</v>
      </c>
      <c r="D58" s="7" t="s">
        <v>1</v>
      </c>
      <c r="E58" s="16"/>
      <c r="F58" s="3" t="str">
        <f aca="false">IF(E58="","",IF(E58=G58,I$1,I$2))</f>
        <v/>
      </c>
      <c r="G58" s="0" t="n">
        <f aca="false">IF(B58="-",A58-C58,A58+C58)</f>
        <v>49</v>
      </c>
    </row>
    <row r="59" customFormat="false" ht="30" hidden="false" customHeight="false" outlineLevel="0" collapsed="false">
      <c r="A59" s="6" t="n">
        <v>161</v>
      </c>
      <c r="B59" s="7" t="s">
        <v>0</v>
      </c>
      <c r="C59" s="7" t="n">
        <v>127</v>
      </c>
      <c r="D59" s="7" t="s">
        <v>1</v>
      </c>
      <c r="E59" s="16"/>
      <c r="F59" s="3" t="str">
        <f aca="false">IF(E59="","",IF(E59=G59,I$1,I$2))</f>
        <v/>
      </c>
      <c r="G59" s="0" t="n">
        <f aca="false">IF(B59="-",A59-C59,A59+C59)</f>
        <v>34</v>
      </c>
    </row>
    <row r="60" customFormat="false" ht="30" hidden="false" customHeight="false" outlineLevel="0" collapsed="false">
      <c r="A60" s="6" t="n">
        <v>-116</v>
      </c>
      <c r="B60" s="7" t="s">
        <v>4</v>
      </c>
      <c r="C60" s="7" t="n">
        <v>173</v>
      </c>
      <c r="D60" s="7" t="s">
        <v>1</v>
      </c>
      <c r="E60" s="16"/>
      <c r="F60" s="3" t="str">
        <f aca="false">IF(E60="","",IF(E60=G60,I$1,I$2))</f>
        <v/>
      </c>
      <c r="G60" s="0" t="n">
        <f aca="false">IF(B60="-",A60-C60,A60+C60)</f>
        <v>57</v>
      </c>
    </row>
    <row r="61" customFormat="false" ht="30" hidden="false" customHeight="false" outlineLevel="0" collapsed="false">
      <c r="A61" s="6" t="n">
        <v>153</v>
      </c>
      <c r="B61" s="7" t="s">
        <v>4</v>
      </c>
      <c r="C61" s="7" t="n">
        <v>33</v>
      </c>
      <c r="D61" s="7" t="s">
        <v>1</v>
      </c>
      <c r="E61" s="16"/>
      <c r="F61" s="3" t="str">
        <f aca="false">IF(E61="","",IF(E61=G61,I$1,I$2))</f>
        <v/>
      </c>
      <c r="G61" s="0" t="n">
        <f aca="false">IF(B61="-",A61-C61,A61+C61)</f>
        <v>186</v>
      </c>
    </row>
    <row r="62" customFormat="false" ht="30" hidden="false" customHeight="false" outlineLevel="0" collapsed="false">
      <c r="A62" s="6" t="n">
        <v>-27</v>
      </c>
      <c r="B62" s="7" t="s">
        <v>4</v>
      </c>
      <c r="C62" s="7" t="n">
        <v>97</v>
      </c>
      <c r="D62" s="7" t="s">
        <v>1</v>
      </c>
      <c r="E62" s="16"/>
      <c r="F62" s="3" t="str">
        <f aca="false">IF(E62="","",IF(E62=G62,I$1,I$2))</f>
        <v/>
      </c>
      <c r="G62" s="0" t="n">
        <f aca="false">IF(B62="-",A62-C62,A62+C62)</f>
        <v>70</v>
      </c>
    </row>
    <row r="63" customFormat="false" ht="30" hidden="false" customHeight="false" outlineLevel="0" collapsed="false">
      <c r="A63" s="6" t="n">
        <v>114</v>
      </c>
      <c r="B63" s="7" t="s">
        <v>4</v>
      </c>
      <c r="C63" s="7" t="n">
        <v>149</v>
      </c>
      <c r="D63" s="7" t="s">
        <v>1</v>
      </c>
      <c r="E63" s="16"/>
      <c r="F63" s="3" t="str">
        <f aca="false">IF(E63="","",IF(E63=G63,I$1,I$2))</f>
        <v/>
      </c>
      <c r="G63" s="0" t="n">
        <f aca="false">IF(B63="-",A63-C63,A63+C63)</f>
        <v>263</v>
      </c>
    </row>
    <row r="64" customFormat="false" ht="30" hidden="false" customHeight="false" outlineLevel="0" collapsed="false">
      <c r="A64" s="6" t="n">
        <v>118</v>
      </c>
      <c r="B64" s="7" t="s">
        <v>4</v>
      </c>
      <c r="C64" s="7" t="n">
        <v>24</v>
      </c>
      <c r="D64" s="7" t="s">
        <v>1</v>
      </c>
      <c r="E64" s="16"/>
      <c r="F64" s="3" t="str">
        <f aca="false">IF(E64="","",IF(E64=G64,I$1,I$2))</f>
        <v/>
      </c>
      <c r="G64" s="0" t="n">
        <f aca="false">IF(B64="-",A64-C64,A64+C64)</f>
        <v>142</v>
      </c>
    </row>
    <row r="65" customFormat="false" ht="30" hidden="false" customHeight="false" outlineLevel="0" collapsed="false">
      <c r="A65" s="6" t="n">
        <v>123</v>
      </c>
      <c r="B65" s="7" t="s">
        <v>0</v>
      </c>
      <c r="C65" s="7" t="n">
        <v>137</v>
      </c>
      <c r="D65" s="7" t="s">
        <v>1</v>
      </c>
      <c r="E65" s="16"/>
      <c r="F65" s="3" t="str">
        <f aca="false">IF(E65="","",IF(E65=G65,I$1,I$2))</f>
        <v/>
      </c>
      <c r="G65" s="0" t="n">
        <f aca="false">IF(B65="-",A65-C65,A65+C65)</f>
        <v>-14</v>
      </c>
    </row>
    <row r="66" customFormat="false" ht="30" hidden="false" customHeight="false" outlineLevel="0" collapsed="false">
      <c r="A66" s="6" t="n">
        <v>-52</v>
      </c>
      <c r="B66" s="7" t="s">
        <v>4</v>
      </c>
      <c r="C66" s="7" t="n">
        <v>83</v>
      </c>
      <c r="D66" s="7" t="s">
        <v>1</v>
      </c>
      <c r="E66" s="16"/>
      <c r="F66" s="3" t="str">
        <f aca="false">IF(E66="","",IF(E66=G66,I$1,I$2))</f>
        <v/>
      </c>
      <c r="G66" s="0" t="n">
        <f aca="false">IF(B66="-",A66-C66,A66+C66)</f>
        <v>31</v>
      </c>
    </row>
    <row r="67" customFormat="false" ht="30" hidden="false" customHeight="false" outlineLevel="0" collapsed="false">
      <c r="A67" s="6" t="n">
        <v>-147</v>
      </c>
      <c r="B67" s="7" t="s">
        <v>0</v>
      </c>
      <c r="C67" s="7" t="n">
        <v>102</v>
      </c>
      <c r="D67" s="7" t="s">
        <v>1</v>
      </c>
      <c r="E67" s="16"/>
      <c r="F67" s="3" t="str">
        <f aca="false">IF(E67="","",IF(E67=G67,I$1,I$2))</f>
        <v/>
      </c>
      <c r="G67" s="0" t="n">
        <f aca="false">IF(B67="-",A67-C67,A67+C67)</f>
        <v>-249</v>
      </c>
    </row>
    <row r="68" customFormat="false" ht="30" hidden="false" customHeight="false" outlineLevel="0" collapsed="false">
      <c r="A68" s="6" t="n">
        <v>-20</v>
      </c>
      <c r="B68" s="7" t="s">
        <v>4</v>
      </c>
      <c r="C68" s="7" t="n">
        <v>122</v>
      </c>
      <c r="D68" s="7" t="s">
        <v>1</v>
      </c>
      <c r="E68" s="16"/>
      <c r="F68" s="3" t="str">
        <f aca="false">IF(E68="","",IF(E68=G68,I$1,I$2))</f>
        <v/>
      </c>
      <c r="G68" s="0" t="n">
        <f aca="false">IF(B68="-",A68-C68,A68+C68)</f>
        <v>102</v>
      </c>
    </row>
    <row r="69" customFormat="false" ht="30" hidden="false" customHeight="false" outlineLevel="0" collapsed="false">
      <c r="A69" s="6" t="n">
        <v>106</v>
      </c>
      <c r="B69" s="7" t="s">
        <v>4</v>
      </c>
      <c r="C69" s="7" t="n">
        <v>110</v>
      </c>
      <c r="D69" s="7" t="s">
        <v>1</v>
      </c>
      <c r="E69" s="16"/>
      <c r="F69" s="3" t="str">
        <f aca="false">IF(E69="","",IF(E69=G69,I$1,I$2))</f>
        <v/>
      </c>
      <c r="G69" s="0" t="n">
        <f aca="false">IF(B69="-",A69-C69,A69+C69)</f>
        <v>216</v>
      </c>
    </row>
    <row r="70" customFormat="false" ht="30" hidden="false" customHeight="false" outlineLevel="0" collapsed="false">
      <c r="A70" s="6" t="n">
        <v>182</v>
      </c>
      <c r="B70" s="7" t="s">
        <v>0</v>
      </c>
      <c r="C70" s="7" t="n">
        <v>7</v>
      </c>
      <c r="D70" s="7" t="s">
        <v>1</v>
      </c>
      <c r="E70" s="16"/>
      <c r="F70" s="3" t="str">
        <f aca="false">IF(E70="","",IF(E70=G70,I$1,I$2))</f>
        <v/>
      </c>
      <c r="G70" s="0" t="n">
        <f aca="false">IF(B70="-",A70-C70,A70+C70)</f>
        <v>175</v>
      </c>
    </row>
    <row r="71" customFormat="false" ht="30" hidden="false" customHeight="false" outlineLevel="0" collapsed="false">
      <c r="A71" s="6" t="n">
        <v>-182</v>
      </c>
      <c r="B71" s="7" t="s">
        <v>0</v>
      </c>
      <c r="C71" s="7" t="n">
        <v>170</v>
      </c>
      <c r="D71" s="7" t="s">
        <v>1</v>
      </c>
      <c r="E71" s="16"/>
      <c r="F71" s="3" t="str">
        <f aca="false">IF(E71="","",IF(E71=G71,I$1,I$2))</f>
        <v/>
      </c>
      <c r="G71" s="0" t="n">
        <f aca="false">IF(B71="-",A71-C71,A71+C71)</f>
        <v>-352</v>
      </c>
    </row>
    <row r="72" customFormat="false" ht="30" hidden="false" customHeight="false" outlineLevel="0" collapsed="false">
      <c r="A72" s="6" t="n">
        <v>137</v>
      </c>
      <c r="B72" s="7" t="s">
        <v>0</v>
      </c>
      <c r="C72" s="7" t="n">
        <v>28</v>
      </c>
      <c r="D72" s="7" t="s">
        <v>1</v>
      </c>
      <c r="E72" s="16"/>
      <c r="F72" s="3" t="str">
        <f aca="false">IF(E72="","",IF(E72=G72,I$1,I$2))</f>
        <v/>
      </c>
      <c r="G72" s="0" t="n">
        <f aca="false">IF(B72="-",A72-C72,A72+C72)</f>
        <v>109</v>
      </c>
    </row>
    <row r="73" customFormat="false" ht="30" hidden="false" customHeight="false" outlineLevel="0" collapsed="false">
      <c r="A73" s="6" t="n">
        <v>2</v>
      </c>
      <c r="B73" s="7" t="s">
        <v>0</v>
      </c>
      <c r="C73" s="7" t="n">
        <v>31</v>
      </c>
      <c r="D73" s="7" t="s">
        <v>1</v>
      </c>
      <c r="E73" s="16"/>
      <c r="F73" s="3" t="str">
        <f aca="false">IF(E73="","",IF(E73=G73,I$1,I$2))</f>
        <v/>
      </c>
      <c r="G73" s="0" t="n">
        <f aca="false">IF(B73="-",A73-C73,A73+C73)</f>
        <v>-29</v>
      </c>
    </row>
    <row r="74" customFormat="false" ht="30" hidden="false" customHeight="false" outlineLevel="0" collapsed="false">
      <c r="A74" s="6" t="n">
        <v>-120</v>
      </c>
      <c r="B74" s="7" t="s">
        <v>4</v>
      </c>
      <c r="C74" s="7" t="n">
        <v>97</v>
      </c>
      <c r="D74" s="7" t="s">
        <v>1</v>
      </c>
      <c r="E74" s="16"/>
      <c r="F74" s="3" t="str">
        <f aca="false">IF(E74="","",IF(E74=G74,I$1,I$2))</f>
        <v/>
      </c>
      <c r="G74" s="0" t="n">
        <f aca="false">IF(B74="-",A74-C74,A74+C74)</f>
        <v>-23</v>
      </c>
    </row>
    <row r="75" customFormat="false" ht="30" hidden="false" customHeight="false" outlineLevel="0" collapsed="false">
      <c r="A75" s="6" t="n">
        <v>58</v>
      </c>
      <c r="B75" s="7" t="s">
        <v>4</v>
      </c>
      <c r="C75" s="7" t="n">
        <v>97</v>
      </c>
      <c r="D75" s="7" t="s">
        <v>1</v>
      </c>
      <c r="E75" s="16"/>
      <c r="F75" s="3" t="str">
        <f aca="false">IF(E75="","",IF(E75=G75,I$1,I$2))</f>
        <v/>
      </c>
      <c r="G75" s="0" t="n">
        <f aca="false">IF(B75="-",A75-C75,A75+C75)</f>
        <v>155</v>
      </c>
    </row>
    <row r="76" customFormat="false" ht="30" hidden="false" customHeight="false" outlineLevel="0" collapsed="false">
      <c r="A76" s="6" t="n">
        <v>-6</v>
      </c>
      <c r="B76" s="7" t="s">
        <v>0</v>
      </c>
      <c r="C76" s="7" t="n">
        <v>114</v>
      </c>
      <c r="D76" s="7" t="s">
        <v>1</v>
      </c>
      <c r="E76" s="16"/>
      <c r="F76" s="3" t="str">
        <f aca="false">IF(E76="","",IF(E76=G76,I$1,I$2))</f>
        <v/>
      </c>
      <c r="G76" s="0" t="n">
        <f aca="false">IF(B76="-",A76-C76,A76+C76)</f>
        <v>-120</v>
      </c>
    </row>
    <row r="77" customFormat="false" ht="30" hidden="false" customHeight="false" outlineLevel="0" collapsed="false">
      <c r="A77" s="6" t="n">
        <v>-139</v>
      </c>
      <c r="B77" s="7" t="s">
        <v>0</v>
      </c>
      <c r="C77" s="7" t="n">
        <v>7</v>
      </c>
      <c r="D77" s="7" t="s">
        <v>1</v>
      </c>
      <c r="E77" s="16"/>
      <c r="F77" s="3" t="str">
        <f aca="false">IF(E77="","",IF(E77=G77,I$1,I$2))</f>
        <v/>
      </c>
      <c r="G77" s="0" t="n">
        <f aca="false">IF(B77="-",A77-C77,A77+C77)</f>
        <v>-146</v>
      </c>
    </row>
    <row r="78" customFormat="false" ht="30" hidden="false" customHeight="false" outlineLevel="0" collapsed="false">
      <c r="A78" s="6" t="n">
        <v>46</v>
      </c>
      <c r="B78" s="7" t="s">
        <v>4</v>
      </c>
      <c r="C78" s="7" t="n">
        <v>182</v>
      </c>
      <c r="D78" s="7" t="s">
        <v>1</v>
      </c>
      <c r="E78" s="16"/>
      <c r="F78" s="3" t="str">
        <f aca="false">IF(E78="","",IF(E78=G78,I$1,I$2))</f>
        <v/>
      </c>
      <c r="G78" s="0" t="n">
        <f aca="false">IF(B78="-",A78-C78,A78+C78)</f>
        <v>228</v>
      </c>
    </row>
    <row r="79" customFormat="false" ht="30" hidden="false" customHeight="false" outlineLevel="0" collapsed="false">
      <c r="A79" s="6" t="n">
        <v>-158</v>
      </c>
      <c r="B79" s="7" t="s">
        <v>0</v>
      </c>
      <c r="C79" s="7" t="n">
        <v>2</v>
      </c>
      <c r="D79" s="7" t="s">
        <v>1</v>
      </c>
      <c r="E79" s="16"/>
      <c r="F79" s="3" t="str">
        <f aca="false">IF(E79="","",IF(E79=G79,I$1,I$2))</f>
        <v/>
      </c>
      <c r="G79" s="0" t="n">
        <f aca="false">IF(B79="-",A79-C79,A79+C79)</f>
        <v>-160</v>
      </c>
    </row>
    <row r="80" customFormat="false" ht="30" hidden="false" customHeight="false" outlineLevel="0" collapsed="false">
      <c r="A80" s="6" t="n">
        <v>-86</v>
      </c>
      <c r="B80" s="7" t="s">
        <v>4</v>
      </c>
      <c r="C80" s="7" t="n">
        <v>14</v>
      </c>
      <c r="D80" s="7" t="s">
        <v>1</v>
      </c>
      <c r="E80" s="16"/>
      <c r="F80" s="3" t="str">
        <f aca="false">IF(E80="","",IF(E80=G80,I$1,I$2))</f>
        <v/>
      </c>
      <c r="G80" s="0" t="n">
        <f aca="false">IF(B80="-",A80-C80,A80+C80)</f>
        <v>-72</v>
      </c>
    </row>
    <row r="81" customFormat="false" ht="30" hidden="false" customHeight="false" outlineLevel="0" collapsed="false">
      <c r="A81" s="6" t="n">
        <v>-170</v>
      </c>
      <c r="B81" s="7" t="s">
        <v>4</v>
      </c>
      <c r="C81" s="7" t="n">
        <v>191</v>
      </c>
      <c r="D81" s="7" t="s">
        <v>1</v>
      </c>
      <c r="E81" s="16"/>
      <c r="F81" s="3" t="str">
        <f aca="false">IF(E81="","",IF(E81=G81,I$1,I$2))</f>
        <v/>
      </c>
      <c r="G81" s="0" t="n">
        <f aca="false">IF(B81="-",A81-C81,A81+C81)</f>
        <v>21</v>
      </c>
    </row>
    <row r="82" customFormat="false" ht="30" hidden="false" customHeight="false" outlineLevel="0" collapsed="false">
      <c r="A82" s="6" t="n">
        <v>-123</v>
      </c>
      <c r="B82" s="7" t="s">
        <v>4</v>
      </c>
      <c r="C82" s="7" t="n">
        <v>116</v>
      </c>
      <c r="D82" s="7" t="s">
        <v>1</v>
      </c>
      <c r="E82" s="16"/>
      <c r="F82" s="3" t="str">
        <f aca="false">IF(E82="","",IF(E82=G82,I$1,I$2))</f>
        <v/>
      </c>
      <c r="G82" s="0" t="n">
        <f aca="false">IF(B82="-",A82-C82,A82+C82)</f>
        <v>-7</v>
      </c>
    </row>
    <row r="83" customFormat="false" ht="30" hidden="false" customHeight="false" outlineLevel="0" collapsed="false">
      <c r="A83" s="6" t="n">
        <v>48</v>
      </c>
      <c r="B83" s="7" t="s">
        <v>0</v>
      </c>
      <c r="C83" s="7" t="n">
        <v>152</v>
      </c>
      <c r="D83" s="7" t="s">
        <v>1</v>
      </c>
      <c r="E83" s="16"/>
      <c r="F83" s="3" t="str">
        <f aca="false">IF(E83="","",IF(E83=G83,I$1,I$2))</f>
        <v/>
      </c>
      <c r="G83" s="0" t="n">
        <f aca="false">IF(B83="-",A83-C83,A83+C83)</f>
        <v>-104</v>
      </c>
    </row>
    <row r="84" customFormat="false" ht="30" hidden="false" customHeight="false" outlineLevel="0" collapsed="false">
      <c r="A84" s="6" t="n">
        <v>-146</v>
      </c>
      <c r="B84" s="7" t="s">
        <v>4</v>
      </c>
      <c r="C84" s="7" t="n">
        <v>7</v>
      </c>
      <c r="D84" s="7" t="s">
        <v>1</v>
      </c>
      <c r="E84" s="16"/>
      <c r="F84" s="3" t="str">
        <f aca="false">IF(E84="","",IF(E84=G84,I$1,I$2))</f>
        <v/>
      </c>
      <c r="G84" s="0" t="n">
        <f aca="false">IF(B84="-",A84-C84,A84+C84)</f>
        <v>-139</v>
      </c>
    </row>
    <row r="85" customFormat="false" ht="30" hidden="false" customHeight="false" outlineLevel="0" collapsed="false">
      <c r="A85" s="6" t="n">
        <v>105</v>
      </c>
      <c r="B85" s="7" t="s">
        <v>4</v>
      </c>
      <c r="C85" s="7" t="n">
        <v>184</v>
      </c>
      <c r="D85" s="7" t="s">
        <v>1</v>
      </c>
      <c r="E85" s="16"/>
      <c r="F85" s="3" t="str">
        <f aca="false">IF(E85="","",IF(E85=G85,I$1,I$2))</f>
        <v/>
      </c>
      <c r="G85" s="0" t="n">
        <f aca="false">IF(B85="-",A85-C85,A85+C85)</f>
        <v>289</v>
      </c>
    </row>
    <row r="86" customFormat="false" ht="30" hidden="false" customHeight="false" outlineLevel="0" collapsed="false">
      <c r="A86" s="6" t="n">
        <v>-150</v>
      </c>
      <c r="B86" s="7" t="s">
        <v>0</v>
      </c>
      <c r="C86" s="7" t="n">
        <v>12</v>
      </c>
      <c r="D86" s="7" t="s">
        <v>1</v>
      </c>
      <c r="E86" s="16"/>
      <c r="F86" s="3" t="str">
        <f aca="false">IF(E86="","",IF(E86=G86,I$1,I$2))</f>
        <v/>
      </c>
      <c r="G86" s="0" t="n">
        <f aca="false">IF(B86="-",A86-C86,A86+C86)</f>
        <v>-162</v>
      </c>
    </row>
    <row r="87" customFormat="false" ht="30" hidden="false" customHeight="false" outlineLevel="0" collapsed="false">
      <c r="A87" s="6" t="n">
        <v>-68</v>
      </c>
      <c r="B87" s="7" t="s">
        <v>0</v>
      </c>
      <c r="C87" s="7" t="n">
        <v>68</v>
      </c>
      <c r="D87" s="7" t="s">
        <v>1</v>
      </c>
      <c r="E87" s="16"/>
      <c r="F87" s="3" t="str">
        <f aca="false">IF(E87="","",IF(E87=G87,I$1,I$2))</f>
        <v/>
      </c>
      <c r="G87" s="0" t="n">
        <f aca="false">IF(B87="-",A87-C87,A87+C87)</f>
        <v>-136</v>
      </c>
    </row>
    <row r="88" customFormat="false" ht="30" hidden="false" customHeight="false" outlineLevel="0" collapsed="false">
      <c r="A88" s="6" t="n">
        <v>197</v>
      </c>
      <c r="B88" s="7" t="s">
        <v>0</v>
      </c>
      <c r="C88" s="7" t="n">
        <v>13</v>
      </c>
      <c r="D88" s="7" t="s">
        <v>1</v>
      </c>
      <c r="E88" s="16"/>
      <c r="F88" s="3" t="str">
        <f aca="false">IF(E88="","",IF(E88=G88,I$1,I$2))</f>
        <v/>
      </c>
      <c r="G88" s="0" t="n">
        <f aca="false">IF(B88="-",A88-C88,A88+C88)</f>
        <v>184</v>
      </c>
    </row>
    <row r="89" customFormat="false" ht="30" hidden="false" customHeight="false" outlineLevel="0" collapsed="false">
      <c r="A89" s="6" t="n">
        <v>-128</v>
      </c>
      <c r="B89" s="7" t="s">
        <v>0</v>
      </c>
      <c r="C89" s="7" t="n">
        <v>46</v>
      </c>
      <c r="D89" s="7" t="s">
        <v>1</v>
      </c>
      <c r="E89" s="16"/>
      <c r="F89" s="3" t="str">
        <f aca="false">IF(E89="","",IF(E89=G89,I$1,I$2))</f>
        <v/>
      </c>
      <c r="G89" s="0" t="n">
        <f aca="false">IF(B89="-",A89-C89,A89+C89)</f>
        <v>-174</v>
      </c>
    </row>
    <row r="90" customFormat="false" ht="30" hidden="false" customHeight="false" outlineLevel="0" collapsed="false">
      <c r="A90" s="6" t="n">
        <v>111</v>
      </c>
      <c r="B90" s="7" t="s">
        <v>0</v>
      </c>
      <c r="C90" s="7" t="n">
        <v>37</v>
      </c>
      <c r="D90" s="7" t="s">
        <v>1</v>
      </c>
      <c r="E90" s="16"/>
      <c r="F90" s="3" t="str">
        <f aca="false">IF(E90="","",IF(E90=G90,I$1,I$2))</f>
        <v/>
      </c>
      <c r="G90" s="0" t="n">
        <f aca="false">IF(B90="-",A90-C90,A90+C90)</f>
        <v>74</v>
      </c>
    </row>
    <row r="91" customFormat="false" ht="30" hidden="false" customHeight="false" outlineLevel="0" collapsed="false">
      <c r="A91" s="6" t="n">
        <v>-176</v>
      </c>
      <c r="B91" s="7" t="s">
        <v>0</v>
      </c>
      <c r="C91" s="7" t="n">
        <v>36</v>
      </c>
      <c r="D91" s="7" t="s">
        <v>1</v>
      </c>
      <c r="E91" s="16"/>
      <c r="F91" s="3" t="str">
        <f aca="false">IF(E91="","",IF(E91=G91,I$1,I$2))</f>
        <v/>
      </c>
      <c r="G91" s="0" t="n">
        <f aca="false">IF(B91="-",A91-C91,A91+C91)</f>
        <v>-212</v>
      </c>
    </row>
    <row r="92" customFormat="false" ht="30" hidden="false" customHeight="false" outlineLevel="0" collapsed="false">
      <c r="A92" s="6" t="n">
        <v>-181</v>
      </c>
      <c r="B92" s="7" t="s">
        <v>4</v>
      </c>
      <c r="C92" s="7" t="n">
        <v>6</v>
      </c>
      <c r="D92" s="7" t="s">
        <v>1</v>
      </c>
      <c r="E92" s="16"/>
      <c r="F92" s="3" t="str">
        <f aca="false">IF(E92="","",IF(E92=G92,I$1,I$2))</f>
        <v/>
      </c>
      <c r="G92" s="0" t="n">
        <f aca="false">IF(B92="-",A92-C92,A92+C92)</f>
        <v>-175</v>
      </c>
    </row>
    <row r="93" customFormat="false" ht="30" hidden="false" customHeight="false" outlineLevel="0" collapsed="false">
      <c r="A93" s="6" t="n">
        <v>148</v>
      </c>
      <c r="B93" s="7" t="s">
        <v>4</v>
      </c>
      <c r="C93" s="7" t="n">
        <v>193</v>
      </c>
      <c r="D93" s="7" t="s">
        <v>1</v>
      </c>
      <c r="E93" s="16"/>
      <c r="F93" s="3" t="str">
        <f aca="false">IF(E93="","",IF(E93=G93,I$1,I$2))</f>
        <v/>
      </c>
      <c r="G93" s="0" t="n">
        <f aca="false">IF(B93="-",A93-C93,A93+C93)</f>
        <v>341</v>
      </c>
    </row>
    <row r="94" customFormat="false" ht="30" hidden="false" customHeight="false" outlineLevel="0" collapsed="false">
      <c r="A94" s="6" t="n">
        <v>185</v>
      </c>
      <c r="B94" s="7" t="s">
        <v>4</v>
      </c>
      <c r="C94" s="7" t="n">
        <v>116</v>
      </c>
      <c r="D94" s="7" t="s">
        <v>1</v>
      </c>
      <c r="E94" s="16"/>
      <c r="F94" s="3" t="str">
        <f aca="false">IF(E94="","",IF(E94=G94,I$1,I$2))</f>
        <v/>
      </c>
      <c r="G94" s="0" t="n">
        <f aca="false">IF(B94="-",A94-C94,A94+C94)</f>
        <v>301</v>
      </c>
    </row>
    <row r="95" customFormat="false" ht="30" hidden="false" customHeight="false" outlineLevel="0" collapsed="false">
      <c r="A95" s="6" t="n">
        <v>107</v>
      </c>
      <c r="B95" s="7" t="s">
        <v>0</v>
      </c>
      <c r="C95" s="7" t="n">
        <v>31</v>
      </c>
      <c r="D95" s="7" t="s">
        <v>1</v>
      </c>
      <c r="E95" s="16"/>
      <c r="F95" s="3" t="str">
        <f aca="false">IF(E95="","",IF(E95=G95,I$1,I$2))</f>
        <v/>
      </c>
      <c r="G95" s="0" t="n">
        <f aca="false">IF(B95="-",A95-C95,A95+C95)</f>
        <v>76</v>
      </c>
    </row>
    <row r="96" customFormat="false" ht="30" hidden="false" customHeight="false" outlineLevel="0" collapsed="false">
      <c r="A96" s="6" t="n">
        <v>-148</v>
      </c>
      <c r="B96" s="7" t="s">
        <v>4</v>
      </c>
      <c r="C96" s="7" t="n">
        <v>123</v>
      </c>
      <c r="D96" s="7" t="s">
        <v>1</v>
      </c>
      <c r="E96" s="16"/>
      <c r="F96" s="3" t="str">
        <f aca="false">IF(E96="","",IF(E96=G96,I$1,I$2))</f>
        <v/>
      </c>
      <c r="G96" s="0" t="n">
        <f aca="false">IF(B96="-",A96-C96,A96+C96)</f>
        <v>-25</v>
      </c>
    </row>
    <row r="97" customFormat="false" ht="30" hidden="false" customHeight="false" outlineLevel="0" collapsed="false">
      <c r="A97" s="6" t="n">
        <v>-199</v>
      </c>
      <c r="B97" s="7" t="s">
        <v>0</v>
      </c>
      <c r="C97" s="7" t="n">
        <v>31</v>
      </c>
      <c r="D97" s="7" t="s">
        <v>1</v>
      </c>
      <c r="E97" s="16"/>
      <c r="F97" s="3" t="str">
        <f aca="false">IF(E97="","",IF(E97=G97,I$1,I$2))</f>
        <v/>
      </c>
      <c r="G97" s="0" t="n">
        <f aca="false">IF(B97="-",A97-C97,A97+C97)</f>
        <v>-230</v>
      </c>
    </row>
    <row r="98" customFormat="false" ht="30" hidden="false" customHeight="false" outlineLevel="0" collapsed="false">
      <c r="A98" s="6" t="n">
        <v>-109</v>
      </c>
      <c r="B98" s="7" t="s">
        <v>0</v>
      </c>
      <c r="C98" s="7" t="n">
        <v>31</v>
      </c>
      <c r="D98" s="7" t="s">
        <v>1</v>
      </c>
      <c r="E98" s="16"/>
      <c r="F98" s="3" t="str">
        <f aca="false">IF(E98="","",IF(E98=G98,I$1,I$2))</f>
        <v/>
      </c>
      <c r="G98" s="0" t="n">
        <f aca="false">IF(B98="-",A98-C98,A98+C98)</f>
        <v>-140</v>
      </c>
    </row>
    <row r="99" customFormat="false" ht="30" hidden="false" customHeight="false" outlineLevel="0" collapsed="false">
      <c r="A99" s="6" t="n">
        <v>97</v>
      </c>
      <c r="B99" s="7" t="s">
        <v>4</v>
      </c>
      <c r="C99" s="7" t="n">
        <v>193</v>
      </c>
      <c r="D99" s="7" t="s">
        <v>1</v>
      </c>
      <c r="E99" s="16"/>
      <c r="F99" s="3" t="str">
        <f aca="false">IF(E99="","",IF(E99=G99,I$1,I$2))</f>
        <v/>
      </c>
      <c r="G99" s="0" t="n">
        <f aca="false">IF(B99="-",A99-C99,A99+C99)</f>
        <v>290</v>
      </c>
    </row>
    <row r="100" s="11" customFormat="true" ht="30.75" hidden="false" customHeight="false" outlineLevel="0" collapsed="false">
      <c r="A100" s="8" t="n">
        <v>103</v>
      </c>
      <c r="B100" s="9" t="s">
        <v>0</v>
      </c>
      <c r="C100" s="9" t="n">
        <v>130</v>
      </c>
      <c r="D100" s="9" t="s">
        <v>1</v>
      </c>
      <c r="E100" s="16"/>
      <c r="F100" s="10" t="str">
        <f aca="false">IF(E100="","",IF(E100=G100,I$1,I$2))</f>
        <v/>
      </c>
      <c r="G100" s="11" t="n">
        <f aca="false">IF(B100="-",A100-C100,A100+C100)</f>
        <v>-27</v>
      </c>
    </row>
  </sheetData>
  <sheetProtection sheet="true" password="ce62" objects="true" scenarios="true"/>
  <conditionalFormatting sqref="A2:D100">
    <cfRule type="expression" priority="2" aboveAverage="0" equalAverage="0" bottom="0" percent="0" rank="0" text="" dxfId="5">
      <formula>$F1=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7:23:55Z</dcterms:created>
  <dc:creator>Michael Fels</dc:creator>
  <dc:description/>
  <dc:language>en-US</dc:language>
  <cp:lastModifiedBy>Michael Fels</cp:lastModifiedBy>
  <cp:lastPrinted>2010-06-06T16:12:24Z</cp:lastPrinted>
  <dcterms:modified xsi:type="dcterms:W3CDTF">2012-08-28T16:52:56Z</dcterms:modified>
  <cp:revision>0</cp:revision>
  <dc:subject/>
  <dc:title/>
</cp:coreProperties>
</file>