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reihe A" sheetId="1" state="visible" r:id="rId2"/>
    <sheet name="Übungsreihe B" sheetId="2" state="visible" r:id="rId3"/>
    <sheet name="Übungsreihe C" sheetId="3" state="visible" r:id="rId4"/>
    <sheet name="Übungsreihe D" sheetId="4" state="visible" r:id="rId5"/>
    <sheet name="Übungsreihe E" sheetId="5" state="visible" r:id="rId6"/>
    <sheet name="Übungsreihe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7">
  <si>
    <t xml:space="preserve">-</t>
  </si>
  <si>
    <t xml:space="preserve">(</t>
  </si>
  <si>
    <t xml:space="preserve">)</t>
  </si>
  <si>
    <t xml:space="preserve">=</t>
  </si>
  <si>
    <t xml:space="preserve">J</t>
  </si>
  <si>
    <t xml:space="preserve">L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Wingdings"/>
      <family val="0"/>
      <charset val="2"/>
    </font>
    <font>
      <sz val="10"/>
      <name val="Wingdings"/>
      <family val="0"/>
      <charset val="2"/>
    </font>
    <font>
      <sz val="2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7.7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-10</v>
      </c>
      <c r="B1" s="2" t="s">
        <v>0</v>
      </c>
      <c r="C1" s="1" t="s">
        <v>1</v>
      </c>
      <c r="D1" s="2" t="n">
        <v>-7</v>
      </c>
      <c r="E1" s="1" t="s">
        <v>2</v>
      </c>
      <c r="F1" s="2" t="s">
        <v>3</v>
      </c>
      <c r="G1" s="4"/>
      <c r="H1" s="3" t="str">
        <f aca="false">IF(G1="","",IF(G1=I1,K$1,K$2))</f>
        <v/>
      </c>
      <c r="I1" s="0" t="n">
        <f aca="false">IF(B1="-",A1-D1,A1+D1)</f>
        <v>-3</v>
      </c>
      <c r="K1" s="5" t="s">
        <v>4</v>
      </c>
    </row>
    <row r="2" customFormat="false" ht="30" hidden="false" customHeight="false" outlineLevel="0" collapsed="false">
      <c r="A2" s="6" t="n">
        <v>15</v>
      </c>
      <c r="B2" s="7" t="s">
        <v>0</v>
      </c>
      <c r="C2" s="6" t="s">
        <v>1</v>
      </c>
      <c r="D2" s="7" t="n">
        <v>-15</v>
      </c>
      <c r="E2" s="6" t="s">
        <v>2</v>
      </c>
      <c r="F2" s="7" t="s">
        <v>3</v>
      </c>
      <c r="G2" s="4"/>
      <c r="H2" s="3" t="str">
        <f aca="false">IF(G2="","",IF(G2=I2,K$1,K$2))</f>
        <v/>
      </c>
      <c r="I2" s="0" t="n">
        <f aca="false">IF(B2="-",A2-D2,A2+D2)</f>
        <v>30</v>
      </c>
      <c r="K2" s="5" t="s">
        <v>5</v>
      </c>
    </row>
    <row r="3" customFormat="false" ht="30" hidden="false" customHeight="false" outlineLevel="0" collapsed="false">
      <c r="A3" s="6" t="n">
        <v>-6</v>
      </c>
      <c r="B3" s="7" t="s">
        <v>0</v>
      </c>
      <c r="C3" s="6" t="s">
        <v>1</v>
      </c>
      <c r="D3" s="7" t="n">
        <v>-3</v>
      </c>
      <c r="E3" s="6" t="s">
        <v>2</v>
      </c>
      <c r="F3" s="7" t="s">
        <v>3</v>
      </c>
      <c r="G3" s="4"/>
      <c r="H3" s="3" t="str">
        <f aca="false">IF(G3="","",IF(G3=I3,K$1,K$2))</f>
        <v/>
      </c>
      <c r="I3" s="0" t="n">
        <f aca="false">IF(B3="-",A3-D3,A3+D3)</f>
        <v>-3</v>
      </c>
    </row>
    <row r="4" customFormat="false" ht="30" hidden="false" customHeight="false" outlineLevel="0" collapsed="false">
      <c r="A4" s="6" t="n">
        <v>10</v>
      </c>
      <c r="B4" s="7" t="s">
        <v>6</v>
      </c>
      <c r="C4" s="6" t="s">
        <v>1</v>
      </c>
      <c r="D4" s="7" t="n">
        <v>-7</v>
      </c>
      <c r="E4" s="6" t="s">
        <v>2</v>
      </c>
      <c r="F4" s="7" t="s">
        <v>3</v>
      </c>
      <c r="G4" s="4"/>
      <c r="H4" s="3" t="str">
        <f aca="false">IF(G4="","",IF(G4=I4,K$1,K$2))</f>
        <v/>
      </c>
      <c r="I4" s="0" t="n">
        <f aca="false">IF(B4="-",A4-D4,A4+D4)</f>
        <v>3</v>
      </c>
    </row>
    <row r="5" customFormat="false" ht="30" hidden="false" customHeight="false" outlineLevel="0" collapsed="false">
      <c r="A5" s="6" t="n">
        <v>2</v>
      </c>
      <c r="B5" s="7" t="s">
        <v>6</v>
      </c>
      <c r="C5" s="6" t="s">
        <v>1</v>
      </c>
      <c r="D5" s="7" t="n">
        <v>-3</v>
      </c>
      <c r="E5" s="6" t="s">
        <v>2</v>
      </c>
      <c r="F5" s="7" t="s">
        <v>3</v>
      </c>
      <c r="G5" s="4"/>
      <c r="H5" s="3" t="str">
        <f aca="false">IF(G5="","",IF(G5=I5,K$1,K$2))</f>
        <v/>
      </c>
      <c r="I5" s="0" t="n">
        <f aca="false">IF(B5="-",A5-D5,A5+D5)</f>
        <v>-1</v>
      </c>
    </row>
    <row r="6" customFormat="false" ht="30" hidden="false" customHeight="false" outlineLevel="0" collapsed="false">
      <c r="A6" s="6" t="n">
        <v>19</v>
      </c>
      <c r="B6" s="7" t="s">
        <v>6</v>
      </c>
      <c r="C6" s="6" t="s">
        <v>1</v>
      </c>
      <c r="D6" s="7" t="n">
        <v>-4</v>
      </c>
      <c r="E6" s="6" t="s">
        <v>2</v>
      </c>
      <c r="F6" s="7" t="s">
        <v>3</v>
      </c>
      <c r="G6" s="4"/>
      <c r="H6" s="3" t="str">
        <f aca="false">IF(G6="","",IF(G6=I6,K$1,K$2))</f>
        <v/>
      </c>
      <c r="I6" s="0" t="n">
        <f aca="false">IF(B6="-",A6-D6,A6+D6)</f>
        <v>15</v>
      </c>
    </row>
    <row r="7" customFormat="false" ht="30" hidden="false" customHeight="false" outlineLevel="0" collapsed="false">
      <c r="A7" s="6" t="n">
        <v>5</v>
      </c>
      <c r="B7" s="7" t="s">
        <v>6</v>
      </c>
      <c r="C7" s="6" t="s">
        <v>1</v>
      </c>
      <c r="D7" s="7" t="n">
        <v>-8</v>
      </c>
      <c r="E7" s="6" t="s">
        <v>2</v>
      </c>
      <c r="F7" s="7" t="s">
        <v>3</v>
      </c>
      <c r="G7" s="4"/>
      <c r="H7" s="3" t="str">
        <f aca="false">IF(G7="","",IF(G7=I7,K$1,K$2))</f>
        <v/>
      </c>
      <c r="I7" s="0" t="n">
        <f aca="false">IF(B7="-",A7-D7,A7+D7)</f>
        <v>-3</v>
      </c>
    </row>
    <row r="8" customFormat="false" ht="30" hidden="false" customHeight="false" outlineLevel="0" collapsed="false">
      <c r="A8" s="6" t="n">
        <v>1</v>
      </c>
      <c r="B8" s="7" t="s">
        <v>6</v>
      </c>
      <c r="C8" s="6" t="s">
        <v>1</v>
      </c>
      <c r="D8" s="7" t="n">
        <v>-9</v>
      </c>
      <c r="E8" s="6" t="s">
        <v>2</v>
      </c>
      <c r="F8" s="7" t="s">
        <v>3</v>
      </c>
      <c r="G8" s="4"/>
      <c r="H8" s="3" t="str">
        <f aca="false">IF(G8="","",IF(G8=I8,K$1,K$2))</f>
        <v/>
      </c>
      <c r="I8" s="0" t="n">
        <f aca="false">IF(B8="-",A8-D8,A8+D8)</f>
        <v>-8</v>
      </c>
    </row>
    <row r="9" customFormat="false" ht="30" hidden="false" customHeight="false" outlineLevel="0" collapsed="false">
      <c r="A9" s="6" t="n">
        <v>12</v>
      </c>
      <c r="B9" s="7" t="s">
        <v>6</v>
      </c>
      <c r="C9" s="6" t="s">
        <v>1</v>
      </c>
      <c r="D9" s="7" t="n">
        <v>-12</v>
      </c>
      <c r="E9" s="6" t="s">
        <v>2</v>
      </c>
      <c r="F9" s="7" t="s">
        <v>3</v>
      </c>
      <c r="G9" s="4"/>
      <c r="H9" s="3" t="str">
        <f aca="false">IF(G9="","",IF(G9=I9,K$1,K$2))</f>
        <v/>
      </c>
      <c r="I9" s="0" t="n">
        <f aca="false">IF(B9="-",A9-D9,A9+D9)</f>
        <v>0</v>
      </c>
    </row>
    <row r="10" customFormat="false" ht="30" hidden="false" customHeight="false" outlineLevel="0" collapsed="false">
      <c r="A10" s="6" t="n">
        <v>13</v>
      </c>
      <c r="B10" s="7" t="s">
        <v>6</v>
      </c>
      <c r="C10" s="6" t="s">
        <v>1</v>
      </c>
      <c r="D10" s="7" t="n">
        <v>0</v>
      </c>
      <c r="E10" s="6" t="s">
        <v>2</v>
      </c>
      <c r="F10" s="7" t="s">
        <v>3</v>
      </c>
      <c r="G10" s="4"/>
      <c r="H10" s="3" t="str">
        <f aca="false">IF(G10="","",IF(G10=I10,K$1,K$2))</f>
        <v/>
      </c>
      <c r="I10" s="0" t="n">
        <f aca="false">IF(B10="-",A10-D10,A10+D10)</f>
        <v>13</v>
      </c>
    </row>
    <row r="11" customFormat="false" ht="30" hidden="false" customHeight="false" outlineLevel="0" collapsed="false">
      <c r="A11" s="6" t="n">
        <v>-5</v>
      </c>
      <c r="B11" s="7" t="s">
        <v>6</v>
      </c>
      <c r="C11" s="6" t="s">
        <v>1</v>
      </c>
      <c r="D11" s="7" t="n">
        <v>-6</v>
      </c>
      <c r="E11" s="6" t="s">
        <v>2</v>
      </c>
      <c r="F11" s="7" t="s">
        <v>3</v>
      </c>
      <c r="G11" s="4"/>
      <c r="H11" s="3" t="str">
        <f aca="false">IF(G11="","",IF(G11=I11,K$1,K$2))</f>
        <v/>
      </c>
      <c r="I11" s="0" t="n">
        <f aca="false">IF(B11="-",A11-D11,A11+D11)</f>
        <v>-11</v>
      </c>
    </row>
    <row r="12" customFormat="false" ht="30" hidden="false" customHeight="false" outlineLevel="0" collapsed="false">
      <c r="A12" s="6" t="n">
        <v>-12</v>
      </c>
      <c r="B12" s="7" t="s">
        <v>0</v>
      </c>
      <c r="C12" s="6" t="s">
        <v>1</v>
      </c>
      <c r="D12" s="7" t="n">
        <v>-11</v>
      </c>
      <c r="E12" s="6" t="s">
        <v>2</v>
      </c>
      <c r="F12" s="7" t="s">
        <v>3</v>
      </c>
      <c r="G12" s="4"/>
      <c r="H12" s="3" t="str">
        <f aca="false">IF(G12="","",IF(G12=I12,K$1,K$2))</f>
        <v/>
      </c>
      <c r="I12" s="0" t="n">
        <f aca="false">IF(B12="-",A12-D12,A12+D12)</f>
        <v>-1</v>
      </c>
    </row>
    <row r="13" customFormat="false" ht="30" hidden="false" customHeight="false" outlineLevel="0" collapsed="false">
      <c r="A13" s="6" t="n">
        <v>14</v>
      </c>
      <c r="B13" s="7" t="s">
        <v>6</v>
      </c>
      <c r="C13" s="6" t="s">
        <v>1</v>
      </c>
      <c r="D13" s="7" t="n">
        <v>-9</v>
      </c>
      <c r="E13" s="6" t="s">
        <v>2</v>
      </c>
      <c r="F13" s="7" t="s">
        <v>3</v>
      </c>
      <c r="G13" s="4"/>
      <c r="H13" s="3" t="str">
        <f aca="false">IF(G13="","",IF(G13=I13,K$1,K$2))</f>
        <v/>
      </c>
      <c r="I13" s="0" t="n">
        <f aca="false">IF(B13="-",A13-D13,A13+D13)</f>
        <v>5</v>
      </c>
    </row>
    <row r="14" customFormat="false" ht="30" hidden="false" customHeight="false" outlineLevel="0" collapsed="false">
      <c r="A14" s="6" t="n">
        <v>-8</v>
      </c>
      <c r="B14" s="7" t="s">
        <v>6</v>
      </c>
      <c r="C14" s="6" t="s">
        <v>1</v>
      </c>
      <c r="D14" s="7" t="n">
        <v>-3</v>
      </c>
      <c r="E14" s="6" t="s">
        <v>2</v>
      </c>
      <c r="F14" s="7" t="s">
        <v>3</v>
      </c>
      <c r="G14" s="4"/>
      <c r="H14" s="3" t="str">
        <f aca="false">IF(G14="","",IF(G14=I14,K$1,K$2))</f>
        <v/>
      </c>
      <c r="I14" s="0" t="n">
        <f aca="false">IF(B14="-",A14-D14,A14+D14)</f>
        <v>-11</v>
      </c>
    </row>
    <row r="15" customFormat="false" ht="30" hidden="false" customHeight="false" outlineLevel="0" collapsed="false">
      <c r="A15" s="6" t="n">
        <v>-9</v>
      </c>
      <c r="B15" s="7" t="s">
        <v>0</v>
      </c>
      <c r="C15" s="6" t="s">
        <v>1</v>
      </c>
      <c r="D15" s="7" t="n">
        <v>-12</v>
      </c>
      <c r="E15" s="6" t="s">
        <v>2</v>
      </c>
      <c r="F15" s="7" t="s">
        <v>3</v>
      </c>
      <c r="G15" s="4"/>
      <c r="H15" s="3" t="str">
        <f aca="false">IF(G15="","",IF(G15=I15,K$1,K$2))</f>
        <v/>
      </c>
      <c r="I15" s="0" t="n">
        <f aca="false">IF(B15="-",A15-D15,A15+D15)</f>
        <v>3</v>
      </c>
    </row>
    <row r="16" customFormat="false" ht="30" hidden="false" customHeight="false" outlineLevel="0" collapsed="false">
      <c r="A16" s="6" t="n">
        <v>-19</v>
      </c>
      <c r="B16" s="7" t="s">
        <v>6</v>
      </c>
      <c r="C16" s="6" t="s">
        <v>1</v>
      </c>
      <c r="D16" s="7" t="n">
        <v>-20</v>
      </c>
      <c r="E16" s="6" t="s">
        <v>2</v>
      </c>
      <c r="F16" s="7" t="s">
        <v>3</v>
      </c>
      <c r="G16" s="4"/>
      <c r="H16" s="3" t="str">
        <f aca="false">IF(G16="","",IF(G16=I16,K$1,K$2))</f>
        <v/>
      </c>
      <c r="I16" s="0" t="n">
        <f aca="false">IF(B16="-",A16-D16,A16+D16)</f>
        <v>-39</v>
      </c>
    </row>
    <row r="17" customFormat="false" ht="30" hidden="false" customHeight="false" outlineLevel="0" collapsed="false">
      <c r="A17" s="6" t="n">
        <v>-10</v>
      </c>
      <c r="B17" s="7" t="s">
        <v>0</v>
      </c>
      <c r="C17" s="6" t="s">
        <v>1</v>
      </c>
      <c r="D17" s="7" t="n">
        <v>-2</v>
      </c>
      <c r="E17" s="6" t="s">
        <v>2</v>
      </c>
      <c r="F17" s="7" t="s">
        <v>3</v>
      </c>
      <c r="G17" s="4"/>
      <c r="H17" s="3" t="str">
        <f aca="false">IF(G17="","",IF(G17=I17,K$1,K$2))</f>
        <v/>
      </c>
      <c r="I17" s="0" t="n">
        <f aca="false">IF(B17="-",A17-D17,A17+D17)</f>
        <v>-8</v>
      </c>
    </row>
    <row r="18" customFormat="false" ht="30" hidden="false" customHeight="false" outlineLevel="0" collapsed="false">
      <c r="A18" s="6" t="n">
        <v>12</v>
      </c>
      <c r="B18" s="7" t="s">
        <v>6</v>
      </c>
      <c r="C18" s="6" t="s">
        <v>1</v>
      </c>
      <c r="D18" s="7" t="n">
        <v>-5</v>
      </c>
      <c r="E18" s="6" t="s">
        <v>2</v>
      </c>
      <c r="F18" s="7" t="s">
        <v>3</v>
      </c>
      <c r="G18" s="4"/>
      <c r="H18" s="3" t="str">
        <f aca="false">IF(G18="","",IF(G18=I18,K$1,K$2))</f>
        <v/>
      </c>
      <c r="I18" s="0" t="n">
        <f aca="false">IF(B18="-",A18-D18,A18+D18)</f>
        <v>7</v>
      </c>
    </row>
    <row r="19" customFormat="false" ht="30" hidden="false" customHeight="false" outlineLevel="0" collapsed="false">
      <c r="A19" s="6" t="n">
        <v>-7</v>
      </c>
      <c r="B19" s="7" t="s">
        <v>6</v>
      </c>
      <c r="C19" s="6" t="s">
        <v>1</v>
      </c>
      <c r="D19" s="7" t="n">
        <v>-4</v>
      </c>
      <c r="E19" s="6" t="s">
        <v>2</v>
      </c>
      <c r="F19" s="7" t="s">
        <v>3</v>
      </c>
      <c r="G19" s="4"/>
      <c r="H19" s="3" t="str">
        <f aca="false">IF(G19="","",IF(G19=I19,K$1,K$2))</f>
        <v/>
      </c>
      <c r="I19" s="0" t="n">
        <f aca="false">IF(B19="-",A19-D19,A19+D19)</f>
        <v>-11</v>
      </c>
    </row>
    <row r="20" customFormat="false" ht="30" hidden="false" customHeight="false" outlineLevel="0" collapsed="false">
      <c r="A20" s="6" t="n">
        <v>-6</v>
      </c>
      <c r="B20" s="7" t="s">
        <v>6</v>
      </c>
      <c r="C20" s="6" t="s">
        <v>1</v>
      </c>
      <c r="D20" s="7" t="n">
        <v>-10</v>
      </c>
      <c r="E20" s="6" t="s">
        <v>2</v>
      </c>
      <c r="F20" s="7" t="s">
        <v>3</v>
      </c>
      <c r="G20" s="4"/>
      <c r="H20" s="3" t="str">
        <f aca="false">IF(G20="","",IF(G20=I20,K$1,K$2))</f>
        <v/>
      </c>
      <c r="I20" s="0" t="n">
        <f aca="false">IF(B20="-",A20-D20,A20+D20)</f>
        <v>-16</v>
      </c>
    </row>
    <row r="21" customFormat="false" ht="30" hidden="false" customHeight="false" outlineLevel="0" collapsed="false">
      <c r="A21" s="6" t="n">
        <v>-14</v>
      </c>
      <c r="B21" s="7" t="s">
        <v>0</v>
      </c>
      <c r="C21" s="6" t="s">
        <v>1</v>
      </c>
      <c r="D21" s="7" t="n">
        <v>-19</v>
      </c>
      <c r="E21" s="6" t="s">
        <v>2</v>
      </c>
      <c r="F21" s="7" t="s">
        <v>3</v>
      </c>
      <c r="G21" s="4"/>
      <c r="H21" s="3" t="str">
        <f aca="false">IF(G21="","",IF(G21=I21,K$1,K$2))</f>
        <v/>
      </c>
      <c r="I21" s="0" t="n">
        <f aca="false">IF(B21="-",A21-D21,A21+D21)</f>
        <v>5</v>
      </c>
    </row>
    <row r="22" customFormat="false" ht="30" hidden="false" customHeight="false" outlineLevel="0" collapsed="false">
      <c r="A22" s="6" t="n">
        <v>-10</v>
      </c>
      <c r="B22" s="7" t="s">
        <v>6</v>
      </c>
      <c r="C22" s="6" t="s">
        <v>1</v>
      </c>
      <c r="D22" s="7" t="n">
        <v>-15</v>
      </c>
      <c r="E22" s="6" t="s">
        <v>2</v>
      </c>
      <c r="F22" s="7" t="s">
        <v>3</v>
      </c>
      <c r="G22" s="4"/>
      <c r="H22" s="3" t="str">
        <f aca="false">IF(G22="","",IF(G22=I22,K$1,K$2))</f>
        <v/>
      </c>
      <c r="I22" s="0" t="n">
        <f aca="false">IF(B22="-",A22-D22,A22+D22)</f>
        <v>-25</v>
      </c>
    </row>
    <row r="23" customFormat="false" ht="30" hidden="false" customHeight="false" outlineLevel="0" collapsed="false">
      <c r="A23" s="6" t="n">
        <v>-2</v>
      </c>
      <c r="B23" s="7" t="s">
        <v>6</v>
      </c>
      <c r="C23" s="6" t="s">
        <v>1</v>
      </c>
      <c r="D23" s="7" t="n">
        <v>-19</v>
      </c>
      <c r="E23" s="6" t="s">
        <v>2</v>
      </c>
      <c r="F23" s="7" t="s">
        <v>3</v>
      </c>
      <c r="G23" s="4"/>
      <c r="H23" s="3" t="str">
        <f aca="false">IF(G23="","",IF(G23=I23,K$1,K$2))</f>
        <v/>
      </c>
      <c r="I23" s="0" t="n">
        <f aca="false">IF(B23="-",A23-D23,A23+D23)</f>
        <v>-21</v>
      </c>
    </row>
    <row r="24" customFormat="false" ht="30" hidden="false" customHeight="false" outlineLevel="0" collapsed="false">
      <c r="A24" s="6" t="n">
        <v>12</v>
      </c>
      <c r="B24" s="7" t="s">
        <v>0</v>
      </c>
      <c r="C24" s="6" t="s">
        <v>1</v>
      </c>
      <c r="D24" s="7" t="n">
        <v>-3</v>
      </c>
      <c r="E24" s="6" t="s">
        <v>2</v>
      </c>
      <c r="F24" s="7" t="s">
        <v>3</v>
      </c>
      <c r="G24" s="4"/>
      <c r="H24" s="3" t="str">
        <f aca="false">IF(G24="","",IF(G24=I24,K$1,K$2))</f>
        <v/>
      </c>
      <c r="I24" s="0" t="n">
        <f aca="false">IF(B24="-",A24-D24,A24+D24)</f>
        <v>15</v>
      </c>
    </row>
    <row r="25" customFormat="false" ht="30" hidden="false" customHeight="false" outlineLevel="0" collapsed="false">
      <c r="A25" s="6" t="n">
        <v>20</v>
      </c>
      <c r="B25" s="7" t="s">
        <v>6</v>
      </c>
      <c r="C25" s="6" t="s">
        <v>1</v>
      </c>
      <c r="D25" s="7" t="n">
        <v>-4</v>
      </c>
      <c r="E25" s="6" t="s">
        <v>2</v>
      </c>
      <c r="F25" s="7" t="s">
        <v>3</v>
      </c>
      <c r="G25" s="4"/>
      <c r="H25" s="3" t="str">
        <f aca="false">IF(G25="","",IF(G25=I25,K$1,K$2))</f>
        <v/>
      </c>
      <c r="I25" s="0" t="n">
        <f aca="false">IF(B25="-",A25-D25,A25+D25)</f>
        <v>16</v>
      </c>
    </row>
    <row r="26" customFormat="false" ht="30" hidden="false" customHeight="false" outlineLevel="0" collapsed="false">
      <c r="A26" s="6" t="n">
        <v>-16</v>
      </c>
      <c r="B26" s="7" t="s">
        <v>6</v>
      </c>
      <c r="C26" s="6" t="s">
        <v>1</v>
      </c>
      <c r="D26" s="7" t="n">
        <v>-17</v>
      </c>
      <c r="E26" s="6" t="s">
        <v>2</v>
      </c>
      <c r="F26" s="7" t="s">
        <v>3</v>
      </c>
      <c r="G26" s="4"/>
      <c r="H26" s="3" t="str">
        <f aca="false">IF(G26="","",IF(G26=I26,K$1,K$2))</f>
        <v/>
      </c>
      <c r="I26" s="0" t="n">
        <f aca="false">IF(B26="-",A26-D26,A26+D26)</f>
        <v>-33</v>
      </c>
    </row>
    <row r="27" customFormat="false" ht="30" hidden="false" customHeight="false" outlineLevel="0" collapsed="false">
      <c r="A27" s="6" t="n">
        <v>-12</v>
      </c>
      <c r="B27" s="7" t="s">
        <v>0</v>
      </c>
      <c r="C27" s="6" t="s">
        <v>1</v>
      </c>
      <c r="D27" s="7" t="n">
        <v>-19</v>
      </c>
      <c r="E27" s="6" t="s">
        <v>2</v>
      </c>
      <c r="F27" s="7" t="s">
        <v>3</v>
      </c>
      <c r="G27" s="4"/>
      <c r="H27" s="3" t="str">
        <f aca="false">IF(G27="","",IF(G27=I27,K$1,K$2))</f>
        <v/>
      </c>
      <c r="I27" s="0" t="n">
        <f aca="false">IF(B27="-",A27-D27,A27+D27)</f>
        <v>7</v>
      </c>
    </row>
    <row r="28" customFormat="false" ht="30" hidden="false" customHeight="false" outlineLevel="0" collapsed="false">
      <c r="A28" s="6" t="n">
        <v>-17</v>
      </c>
      <c r="B28" s="7" t="s">
        <v>6</v>
      </c>
      <c r="C28" s="6" t="s">
        <v>1</v>
      </c>
      <c r="D28" s="7" t="n">
        <v>-8</v>
      </c>
      <c r="E28" s="6" t="s">
        <v>2</v>
      </c>
      <c r="F28" s="7" t="s">
        <v>3</v>
      </c>
      <c r="G28" s="4"/>
      <c r="H28" s="3" t="str">
        <f aca="false">IF(G28="","",IF(G28=I28,K$1,K$2))</f>
        <v/>
      </c>
      <c r="I28" s="0" t="n">
        <f aca="false">IF(B28="-",A28-D28,A28+D28)</f>
        <v>-25</v>
      </c>
    </row>
    <row r="29" customFormat="false" ht="30" hidden="false" customHeight="false" outlineLevel="0" collapsed="false">
      <c r="A29" s="6" t="n">
        <v>7</v>
      </c>
      <c r="B29" s="7" t="s">
        <v>0</v>
      </c>
      <c r="C29" s="6" t="s">
        <v>1</v>
      </c>
      <c r="D29" s="7" t="n">
        <v>-12</v>
      </c>
      <c r="E29" s="6" t="s">
        <v>2</v>
      </c>
      <c r="F29" s="7" t="s">
        <v>3</v>
      </c>
      <c r="G29" s="4"/>
      <c r="H29" s="3" t="str">
        <f aca="false">IF(G29="","",IF(G29=I29,K$1,K$2))</f>
        <v/>
      </c>
      <c r="I29" s="0" t="n">
        <f aca="false">IF(B29="-",A29-D29,A29+D29)</f>
        <v>19</v>
      </c>
    </row>
    <row r="30" customFormat="false" ht="30" hidden="false" customHeight="false" outlineLevel="0" collapsed="false">
      <c r="A30" s="6" t="n">
        <v>-5</v>
      </c>
      <c r="B30" s="7" t="s">
        <v>6</v>
      </c>
      <c r="C30" s="6" t="s">
        <v>1</v>
      </c>
      <c r="D30" s="7" t="n">
        <v>-6</v>
      </c>
      <c r="E30" s="6" t="s">
        <v>2</v>
      </c>
      <c r="F30" s="7" t="s">
        <v>3</v>
      </c>
      <c r="G30" s="4"/>
      <c r="H30" s="3" t="str">
        <f aca="false">IF(G30="","",IF(G30=I30,K$1,K$2))</f>
        <v/>
      </c>
      <c r="I30" s="0" t="n">
        <f aca="false">IF(B30="-",A30-D30,A30+D30)</f>
        <v>-11</v>
      </c>
    </row>
    <row r="31" customFormat="false" ht="30" hidden="false" customHeight="false" outlineLevel="0" collapsed="false">
      <c r="A31" s="6" t="n">
        <v>-7</v>
      </c>
      <c r="B31" s="7" t="s">
        <v>0</v>
      </c>
      <c r="C31" s="6" t="s">
        <v>1</v>
      </c>
      <c r="D31" s="7" t="n">
        <v>-15</v>
      </c>
      <c r="E31" s="6" t="s">
        <v>2</v>
      </c>
      <c r="F31" s="7" t="s">
        <v>3</v>
      </c>
      <c r="G31" s="4"/>
      <c r="H31" s="3" t="str">
        <f aca="false">IF(G31="","",IF(G31=I31,K$1,K$2))</f>
        <v/>
      </c>
      <c r="I31" s="0" t="n">
        <f aca="false">IF(B31="-",A31-D31,A31+D31)</f>
        <v>8</v>
      </c>
    </row>
    <row r="32" customFormat="false" ht="30" hidden="false" customHeight="false" outlineLevel="0" collapsed="false">
      <c r="A32" s="6" t="n">
        <v>0</v>
      </c>
      <c r="B32" s="7" t="s">
        <v>6</v>
      </c>
      <c r="C32" s="6" t="s">
        <v>1</v>
      </c>
      <c r="D32" s="7" t="n">
        <v>-6</v>
      </c>
      <c r="E32" s="6" t="s">
        <v>2</v>
      </c>
      <c r="F32" s="7" t="s">
        <v>3</v>
      </c>
      <c r="G32" s="4"/>
      <c r="H32" s="3" t="str">
        <f aca="false">IF(G32="","",IF(G32=I32,K$1,K$2))</f>
        <v/>
      </c>
      <c r="I32" s="0" t="n">
        <f aca="false">IF(B32="-",A32-D32,A32+D32)</f>
        <v>-6</v>
      </c>
    </row>
    <row r="33" customFormat="false" ht="30" hidden="false" customHeight="false" outlineLevel="0" collapsed="false">
      <c r="A33" s="6" t="n">
        <v>12</v>
      </c>
      <c r="B33" s="7" t="s">
        <v>6</v>
      </c>
      <c r="C33" s="6" t="s">
        <v>1</v>
      </c>
      <c r="D33" s="7" t="n">
        <v>0</v>
      </c>
      <c r="E33" s="6" t="s">
        <v>2</v>
      </c>
      <c r="F33" s="7" t="s">
        <v>3</v>
      </c>
      <c r="G33" s="4"/>
      <c r="H33" s="3" t="str">
        <f aca="false">IF(G33="","",IF(G33=I33,K$1,K$2))</f>
        <v/>
      </c>
      <c r="I33" s="0" t="n">
        <f aca="false">IF(B33="-",A33-D33,A33+D33)</f>
        <v>12</v>
      </c>
    </row>
    <row r="34" customFormat="false" ht="30" hidden="false" customHeight="false" outlineLevel="0" collapsed="false">
      <c r="A34" s="6" t="n">
        <v>-17</v>
      </c>
      <c r="B34" s="7" t="s">
        <v>6</v>
      </c>
      <c r="C34" s="6" t="s">
        <v>1</v>
      </c>
      <c r="D34" s="7" t="n">
        <v>-7</v>
      </c>
      <c r="E34" s="6" t="s">
        <v>2</v>
      </c>
      <c r="F34" s="7" t="s">
        <v>3</v>
      </c>
      <c r="G34" s="4"/>
      <c r="H34" s="3" t="str">
        <f aca="false">IF(G34="","",IF(G34=I34,K$1,K$2))</f>
        <v/>
      </c>
      <c r="I34" s="0" t="n">
        <f aca="false">IF(B34="-",A34-D34,A34+D34)</f>
        <v>-24</v>
      </c>
    </row>
    <row r="35" customFormat="false" ht="30" hidden="false" customHeight="false" outlineLevel="0" collapsed="false">
      <c r="A35" s="6" t="n">
        <v>-3</v>
      </c>
      <c r="B35" s="7" t="s">
        <v>0</v>
      </c>
      <c r="C35" s="6" t="s">
        <v>1</v>
      </c>
      <c r="D35" s="7" t="n">
        <v>-9</v>
      </c>
      <c r="E35" s="6" t="s">
        <v>2</v>
      </c>
      <c r="F35" s="7" t="s">
        <v>3</v>
      </c>
      <c r="G35" s="4"/>
      <c r="H35" s="3" t="str">
        <f aca="false">IF(G35="","",IF(G35=I35,K$1,K$2))</f>
        <v/>
      </c>
      <c r="I35" s="0" t="n">
        <f aca="false">IF(B35="-",A35-D35,A35+D35)</f>
        <v>6</v>
      </c>
    </row>
    <row r="36" customFormat="false" ht="30" hidden="false" customHeight="false" outlineLevel="0" collapsed="false">
      <c r="A36" s="6" t="n">
        <v>9</v>
      </c>
      <c r="B36" s="7" t="s">
        <v>6</v>
      </c>
      <c r="C36" s="6" t="s">
        <v>1</v>
      </c>
      <c r="D36" s="7" t="n">
        <v>-11</v>
      </c>
      <c r="E36" s="6" t="s">
        <v>2</v>
      </c>
      <c r="F36" s="7" t="s">
        <v>3</v>
      </c>
      <c r="G36" s="4"/>
      <c r="H36" s="3" t="str">
        <f aca="false">IF(G36="","",IF(G36=I36,K$1,K$2))</f>
        <v/>
      </c>
      <c r="I36" s="0" t="n">
        <f aca="false">IF(B36="-",A36-D36,A36+D36)</f>
        <v>-2</v>
      </c>
    </row>
    <row r="37" customFormat="false" ht="30" hidden="false" customHeight="false" outlineLevel="0" collapsed="false">
      <c r="A37" s="6" t="n">
        <v>3</v>
      </c>
      <c r="B37" s="7" t="s">
        <v>6</v>
      </c>
      <c r="C37" s="6" t="s">
        <v>1</v>
      </c>
      <c r="D37" s="7" t="n">
        <v>-12</v>
      </c>
      <c r="E37" s="6" t="s">
        <v>2</v>
      </c>
      <c r="F37" s="7" t="s">
        <v>3</v>
      </c>
      <c r="G37" s="4"/>
      <c r="H37" s="3" t="str">
        <f aca="false">IF(G37="","",IF(G37=I37,K$1,K$2))</f>
        <v/>
      </c>
      <c r="I37" s="0" t="n">
        <f aca="false">IF(B37="-",A37-D37,A37+D37)</f>
        <v>-9</v>
      </c>
    </row>
    <row r="38" customFormat="false" ht="30" hidden="false" customHeight="false" outlineLevel="0" collapsed="false">
      <c r="A38" s="6" t="n">
        <v>19</v>
      </c>
      <c r="B38" s="7" t="s">
        <v>6</v>
      </c>
      <c r="C38" s="6" t="s">
        <v>1</v>
      </c>
      <c r="D38" s="7" t="n">
        <v>-1</v>
      </c>
      <c r="E38" s="6" t="s">
        <v>2</v>
      </c>
      <c r="F38" s="7" t="s">
        <v>3</v>
      </c>
      <c r="G38" s="4"/>
      <c r="H38" s="3" t="str">
        <f aca="false">IF(G38="","",IF(G38=I38,K$1,K$2))</f>
        <v/>
      </c>
      <c r="I38" s="0" t="n">
        <f aca="false">IF(B38="-",A38-D38,A38+D38)</f>
        <v>18</v>
      </c>
    </row>
    <row r="39" customFormat="false" ht="30" hidden="false" customHeight="false" outlineLevel="0" collapsed="false">
      <c r="A39" s="6" t="n">
        <v>-13</v>
      </c>
      <c r="B39" s="7" t="s">
        <v>0</v>
      </c>
      <c r="C39" s="6" t="s">
        <v>1</v>
      </c>
      <c r="D39" s="7" t="n">
        <v>-14</v>
      </c>
      <c r="E39" s="6" t="s">
        <v>2</v>
      </c>
      <c r="F39" s="7" t="s">
        <v>3</v>
      </c>
      <c r="G39" s="4"/>
      <c r="H39" s="3" t="str">
        <f aca="false">IF(G39="","",IF(G39=I39,K$1,K$2))</f>
        <v/>
      </c>
      <c r="I39" s="0" t="n">
        <f aca="false">IF(B39="-",A39-D39,A39+D39)</f>
        <v>1</v>
      </c>
    </row>
    <row r="40" customFormat="false" ht="30" hidden="false" customHeight="false" outlineLevel="0" collapsed="false">
      <c r="A40" s="6" t="n">
        <v>8</v>
      </c>
      <c r="B40" s="7" t="s">
        <v>0</v>
      </c>
      <c r="C40" s="6" t="s">
        <v>1</v>
      </c>
      <c r="D40" s="7" t="n">
        <v>-4</v>
      </c>
      <c r="E40" s="6" t="s">
        <v>2</v>
      </c>
      <c r="F40" s="7" t="s">
        <v>3</v>
      </c>
      <c r="G40" s="4"/>
      <c r="H40" s="3" t="str">
        <f aca="false">IF(G40="","",IF(G40=I40,K$1,K$2))</f>
        <v/>
      </c>
      <c r="I40" s="0" t="n">
        <f aca="false">IF(B40="-",A40-D40,A40+D40)</f>
        <v>12</v>
      </c>
    </row>
    <row r="41" customFormat="false" ht="30" hidden="false" customHeight="false" outlineLevel="0" collapsed="false">
      <c r="A41" s="6" t="n">
        <v>-11</v>
      </c>
      <c r="B41" s="7" t="s">
        <v>6</v>
      </c>
      <c r="C41" s="6" t="s">
        <v>1</v>
      </c>
      <c r="D41" s="7" t="n">
        <v>-6</v>
      </c>
      <c r="E41" s="6" t="s">
        <v>2</v>
      </c>
      <c r="F41" s="7" t="s">
        <v>3</v>
      </c>
      <c r="G41" s="4"/>
      <c r="H41" s="3" t="str">
        <f aca="false">IF(G41="","",IF(G41=I41,K$1,K$2))</f>
        <v/>
      </c>
      <c r="I41" s="0" t="n">
        <f aca="false">IF(B41="-",A41-D41,A41+D41)</f>
        <v>-17</v>
      </c>
    </row>
    <row r="42" customFormat="false" ht="30" hidden="false" customHeight="false" outlineLevel="0" collapsed="false">
      <c r="A42" s="6" t="n">
        <v>16</v>
      </c>
      <c r="B42" s="7" t="s">
        <v>6</v>
      </c>
      <c r="C42" s="6" t="s">
        <v>1</v>
      </c>
      <c r="D42" s="7" t="n">
        <v>-5</v>
      </c>
      <c r="E42" s="6" t="s">
        <v>2</v>
      </c>
      <c r="F42" s="7" t="s">
        <v>3</v>
      </c>
      <c r="G42" s="4"/>
      <c r="H42" s="3" t="str">
        <f aca="false">IF(G42="","",IF(G42=I42,K$1,K$2))</f>
        <v/>
      </c>
      <c r="I42" s="0" t="n">
        <f aca="false">IF(B42="-",A42-D42,A42+D42)</f>
        <v>11</v>
      </c>
    </row>
    <row r="43" customFormat="false" ht="30" hidden="false" customHeight="false" outlineLevel="0" collapsed="false">
      <c r="A43" s="6" t="n">
        <v>3</v>
      </c>
      <c r="B43" s="7" t="s">
        <v>0</v>
      </c>
      <c r="C43" s="6" t="s">
        <v>1</v>
      </c>
      <c r="D43" s="7" t="n">
        <v>-17</v>
      </c>
      <c r="E43" s="6" t="s">
        <v>2</v>
      </c>
      <c r="F43" s="7" t="s">
        <v>3</v>
      </c>
      <c r="G43" s="4"/>
      <c r="H43" s="3" t="str">
        <f aca="false">IF(G43="","",IF(G43=I43,K$1,K$2))</f>
        <v/>
      </c>
      <c r="I43" s="0" t="n">
        <f aca="false">IF(B43="-",A43-D43,A43+D43)</f>
        <v>20</v>
      </c>
    </row>
    <row r="44" customFormat="false" ht="30" hidden="false" customHeight="false" outlineLevel="0" collapsed="false">
      <c r="A44" s="6" t="n">
        <v>-5</v>
      </c>
      <c r="B44" s="7" t="s">
        <v>6</v>
      </c>
      <c r="C44" s="6" t="s">
        <v>1</v>
      </c>
      <c r="D44" s="7" t="n">
        <v>-7</v>
      </c>
      <c r="E44" s="6" t="s">
        <v>2</v>
      </c>
      <c r="F44" s="7" t="s">
        <v>3</v>
      </c>
      <c r="G44" s="4"/>
      <c r="H44" s="3" t="str">
        <f aca="false">IF(G44="","",IF(G44=I44,K$1,K$2))</f>
        <v/>
      </c>
      <c r="I44" s="0" t="n">
        <f aca="false">IF(B44="-",A44-D44,A44+D44)</f>
        <v>-12</v>
      </c>
    </row>
    <row r="45" customFormat="false" ht="30" hidden="false" customHeight="false" outlineLevel="0" collapsed="false">
      <c r="A45" s="6" t="n">
        <v>16</v>
      </c>
      <c r="B45" s="7" t="s">
        <v>0</v>
      </c>
      <c r="C45" s="6" t="s">
        <v>1</v>
      </c>
      <c r="D45" s="7" t="n">
        <v>-10</v>
      </c>
      <c r="E45" s="6" t="s">
        <v>2</v>
      </c>
      <c r="F45" s="7" t="s">
        <v>3</v>
      </c>
      <c r="G45" s="4"/>
      <c r="H45" s="3" t="str">
        <f aca="false">IF(G45="","",IF(G45=I45,K$1,K$2))</f>
        <v/>
      </c>
      <c r="I45" s="0" t="n">
        <f aca="false">IF(B45="-",A45-D45,A45+D45)</f>
        <v>26</v>
      </c>
    </row>
    <row r="46" customFormat="false" ht="30" hidden="false" customHeight="false" outlineLevel="0" collapsed="false">
      <c r="A46" s="6" t="n">
        <v>12</v>
      </c>
      <c r="B46" s="7" t="s">
        <v>6</v>
      </c>
      <c r="C46" s="6" t="s">
        <v>1</v>
      </c>
      <c r="D46" s="7" t="n">
        <v>-16</v>
      </c>
      <c r="E46" s="6" t="s">
        <v>2</v>
      </c>
      <c r="F46" s="7" t="s">
        <v>3</v>
      </c>
      <c r="G46" s="4"/>
      <c r="H46" s="3" t="str">
        <f aca="false">IF(G46="","",IF(G46=I46,K$1,K$2))</f>
        <v/>
      </c>
      <c r="I46" s="0" t="n">
        <f aca="false">IF(B46="-",A46-D46,A46+D46)</f>
        <v>-4</v>
      </c>
    </row>
    <row r="47" customFormat="false" ht="30" hidden="false" customHeight="false" outlineLevel="0" collapsed="false">
      <c r="A47" s="6" t="n">
        <v>17</v>
      </c>
      <c r="B47" s="7" t="s">
        <v>0</v>
      </c>
      <c r="C47" s="6" t="s">
        <v>1</v>
      </c>
      <c r="D47" s="7" t="n">
        <v>-18</v>
      </c>
      <c r="E47" s="6" t="s">
        <v>2</v>
      </c>
      <c r="F47" s="7" t="s">
        <v>3</v>
      </c>
      <c r="G47" s="4"/>
      <c r="H47" s="3" t="str">
        <f aca="false">IF(G47="","",IF(G47=I47,K$1,K$2))</f>
        <v/>
      </c>
      <c r="I47" s="0" t="n">
        <f aca="false">IF(B47="-",A47-D47,A47+D47)</f>
        <v>35</v>
      </c>
    </row>
    <row r="48" customFormat="false" ht="30" hidden="false" customHeight="false" outlineLevel="0" collapsed="false">
      <c r="A48" s="6" t="n">
        <v>19</v>
      </c>
      <c r="B48" s="7" t="s">
        <v>6</v>
      </c>
      <c r="C48" s="6" t="s">
        <v>1</v>
      </c>
      <c r="D48" s="7" t="n">
        <v>-7</v>
      </c>
      <c r="E48" s="6" t="s">
        <v>2</v>
      </c>
      <c r="F48" s="7" t="s">
        <v>3</v>
      </c>
      <c r="G48" s="4"/>
      <c r="H48" s="3" t="str">
        <f aca="false">IF(G48="","",IF(G48=I48,K$1,K$2))</f>
        <v/>
      </c>
      <c r="I48" s="0" t="n">
        <f aca="false">IF(B48="-",A48-D48,A48+D48)</f>
        <v>12</v>
      </c>
    </row>
    <row r="49" customFormat="false" ht="30" hidden="false" customHeight="false" outlineLevel="0" collapsed="false">
      <c r="A49" s="6" t="n">
        <v>-16</v>
      </c>
      <c r="B49" s="7" t="s">
        <v>6</v>
      </c>
      <c r="C49" s="6" t="s">
        <v>1</v>
      </c>
      <c r="D49" s="7" t="n">
        <v>-20</v>
      </c>
      <c r="E49" s="6" t="s">
        <v>2</v>
      </c>
      <c r="F49" s="7" t="s">
        <v>3</v>
      </c>
      <c r="G49" s="4"/>
      <c r="H49" s="3" t="str">
        <f aca="false">IF(G49="","",IF(G49=I49,K$1,K$2))</f>
        <v/>
      </c>
      <c r="I49" s="0" t="n">
        <f aca="false">IF(B49="-",A49-D49,A49+D49)</f>
        <v>-36</v>
      </c>
    </row>
    <row r="50" customFormat="false" ht="30" hidden="false" customHeight="false" outlineLevel="0" collapsed="false">
      <c r="A50" s="6" t="n">
        <v>3</v>
      </c>
      <c r="B50" s="7" t="s">
        <v>6</v>
      </c>
      <c r="C50" s="6" t="s">
        <v>1</v>
      </c>
      <c r="D50" s="7" t="n">
        <v>-6</v>
      </c>
      <c r="E50" s="6" t="s">
        <v>2</v>
      </c>
      <c r="F50" s="7" t="s">
        <v>3</v>
      </c>
      <c r="G50" s="4"/>
      <c r="H50" s="3" t="str">
        <f aca="false">IF(G50="","",IF(G50=I50,K$1,K$2))</f>
        <v/>
      </c>
      <c r="I50" s="0" t="n">
        <f aca="false">IF(B50="-",A50-D50,A50+D50)</f>
        <v>-3</v>
      </c>
    </row>
    <row r="51" customFormat="false" ht="30" hidden="false" customHeight="false" outlineLevel="0" collapsed="false">
      <c r="A51" s="6" t="n">
        <v>-14</v>
      </c>
      <c r="B51" s="7" t="s">
        <v>6</v>
      </c>
      <c r="C51" s="6" t="s">
        <v>1</v>
      </c>
      <c r="D51" s="7" t="n">
        <v>0</v>
      </c>
      <c r="E51" s="6" t="s">
        <v>2</v>
      </c>
      <c r="F51" s="7" t="s">
        <v>3</v>
      </c>
      <c r="G51" s="4"/>
      <c r="H51" s="3" t="str">
        <f aca="false">IF(G51="","",IF(G51=I51,K$1,K$2))</f>
        <v/>
      </c>
      <c r="I51" s="0" t="n">
        <f aca="false">IF(B51="-",A51-D51,A51+D51)</f>
        <v>-14</v>
      </c>
    </row>
    <row r="52" customFormat="false" ht="30" hidden="false" customHeight="false" outlineLevel="0" collapsed="false">
      <c r="A52" s="6" t="n">
        <v>-18</v>
      </c>
      <c r="B52" s="7" t="s">
        <v>6</v>
      </c>
      <c r="C52" s="6" t="s">
        <v>1</v>
      </c>
      <c r="D52" s="7" t="n">
        <v>-16</v>
      </c>
      <c r="E52" s="6" t="s">
        <v>2</v>
      </c>
      <c r="F52" s="7" t="s">
        <v>3</v>
      </c>
      <c r="G52" s="4"/>
      <c r="H52" s="3" t="str">
        <f aca="false">IF(G52="","",IF(G52=I52,K$1,K$2))</f>
        <v/>
      </c>
      <c r="I52" s="0" t="n">
        <f aca="false">IF(B52="-",A52-D52,A52+D52)</f>
        <v>-34</v>
      </c>
    </row>
    <row r="53" customFormat="false" ht="30" hidden="false" customHeight="false" outlineLevel="0" collapsed="false">
      <c r="A53" s="6" t="n">
        <v>-12</v>
      </c>
      <c r="B53" s="7" t="s">
        <v>6</v>
      </c>
      <c r="C53" s="6" t="s">
        <v>1</v>
      </c>
      <c r="D53" s="7" t="n">
        <v>-4</v>
      </c>
      <c r="E53" s="6" t="s">
        <v>2</v>
      </c>
      <c r="F53" s="7" t="s">
        <v>3</v>
      </c>
      <c r="G53" s="4"/>
      <c r="H53" s="3" t="str">
        <f aca="false">IF(G53="","",IF(G53=I53,K$1,K$2))</f>
        <v/>
      </c>
      <c r="I53" s="0" t="n">
        <f aca="false">IF(B53="-",A53-D53,A53+D53)</f>
        <v>-16</v>
      </c>
    </row>
    <row r="54" customFormat="false" ht="30" hidden="false" customHeight="false" outlineLevel="0" collapsed="false">
      <c r="A54" s="6" t="n">
        <v>-13</v>
      </c>
      <c r="B54" s="7" t="s">
        <v>6</v>
      </c>
      <c r="C54" s="6" t="s">
        <v>1</v>
      </c>
      <c r="D54" s="7" t="n">
        <v>-15</v>
      </c>
      <c r="E54" s="6" t="s">
        <v>2</v>
      </c>
      <c r="F54" s="7" t="s">
        <v>3</v>
      </c>
      <c r="G54" s="4"/>
      <c r="H54" s="3" t="str">
        <f aca="false">IF(G54="","",IF(G54=I54,K$1,K$2))</f>
        <v/>
      </c>
      <c r="I54" s="0" t="n">
        <f aca="false">IF(B54="-",A54-D54,A54+D54)</f>
        <v>-28</v>
      </c>
    </row>
    <row r="55" customFormat="false" ht="30" hidden="false" customHeight="false" outlineLevel="0" collapsed="false">
      <c r="A55" s="6" t="n">
        <v>8</v>
      </c>
      <c r="B55" s="7" t="s">
        <v>0</v>
      </c>
      <c r="C55" s="6" t="s">
        <v>1</v>
      </c>
      <c r="D55" s="7" t="n">
        <v>-17</v>
      </c>
      <c r="E55" s="6" t="s">
        <v>2</v>
      </c>
      <c r="F55" s="7" t="s">
        <v>3</v>
      </c>
      <c r="G55" s="4"/>
      <c r="H55" s="3" t="str">
        <f aca="false">IF(G55="","",IF(G55=I55,K$1,K$2))</f>
        <v/>
      </c>
      <c r="I55" s="0" t="n">
        <f aca="false">IF(B55="-",A55-D55,A55+D55)</f>
        <v>25</v>
      </c>
    </row>
    <row r="56" customFormat="false" ht="30" hidden="false" customHeight="false" outlineLevel="0" collapsed="false">
      <c r="A56" s="6" t="n">
        <v>1</v>
      </c>
      <c r="B56" s="7" t="s">
        <v>6</v>
      </c>
      <c r="C56" s="6" t="s">
        <v>1</v>
      </c>
      <c r="D56" s="7" t="n">
        <v>-10</v>
      </c>
      <c r="E56" s="6" t="s">
        <v>2</v>
      </c>
      <c r="F56" s="7" t="s">
        <v>3</v>
      </c>
      <c r="G56" s="4"/>
      <c r="H56" s="3" t="str">
        <f aca="false">IF(G56="","",IF(G56=I56,K$1,K$2))</f>
        <v/>
      </c>
      <c r="I56" s="0" t="n">
        <f aca="false">IF(B56="-",A56-D56,A56+D56)</f>
        <v>-9</v>
      </c>
    </row>
    <row r="57" customFormat="false" ht="30" hidden="false" customHeight="false" outlineLevel="0" collapsed="false">
      <c r="A57" s="6" t="n">
        <v>4</v>
      </c>
      <c r="B57" s="7" t="s">
        <v>0</v>
      </c>
      <c r="C57" s="6" t="s">
        <v>1</v>
      </c>
      <c r="D57" s="7" t="n">
        <v>-5</v>
      </c>
      <c r="E57" s="6" t="s">
        <v>2</v>
      </c>
      <c r="F57" s="7" t="s">
        <v>3</v>
      </c>
      <c r="G57" s="4"/>
      <c r="H57" s="3" t="str">
        <f aca="false">IF(G57="","",IF(G57=I57,K$1,K$2))</f>
        <v/>
      </c>
      <c r="I57" s="0" t="n">
        <f aca="false">IF(B57="-",A57-D57,A57+D57)</f>
        <v>9</v>
      </c>
    </row>
    <row r="58" customFormat="false" ht="30" hidden="false" customHeight="false" outlineLevel="0" collapsed="false">
      <c r="A58" s="6" t="n">
        <v>13</v>
      </c>
      <c r="B58" s="7" t="s">
        <v>0</v>
      </c>
      <c r="C58" s="6" t="s">
        <v>1</v>
      </c>
      <c r="D58" s="7" t="n">
        <v>-12</v>
      </c>
      <c r="E58" s="6" t="s">
        <v>2</v>
      </c>
      <c r="F58" s="7" t="s">
        <v>3</v>
      </c>
      <c r="G58" s="4"/>
      <c r="H58" s="3" t="str">
        <f aca="false">IF(G58="","",IF(G58=I58,K$1,K$2))</f>
        <v/>
      </c>
      <c r="I58" s="0" t="n">
        <f aca="false">IF(B58="-",A58-D58,A58+D58)</f>
        <v>25</v>
      </c>
    </row>
    <row r="59" customFormat="false" ht="30" hidden="false" customHeight="false" outlineLevel="0" collapsed="false">
      <c r="A59" s="6" t="n">
        <v>7</v>
      </c>
      <c r="B59" s="7" t="s">
        <v>6</v>
      </c>
      <c r="C59" s="6" t="s">
        <v>1</v>
      </c>
      <c r="D59" s="7" t="n">
        <v>-16</v>
      </c>
      <c r="E59" s="6" t="s">
        <v>2</v>
      </c>
      <c r="F59" s="7" t="s">
        <v>3</v>
      </c>
      <c r="G59" s="4"/>
      <c r="H59" s="3" t="str">
        <f aca="false">IF(G59="","",IF(G59=I59,K$1,K$2))</f>
        <v/>
      </c>
      <c r="I59" s="0" t="n">
        <f aca="false">IF(B59="-",A59-D59,A59+D59)</f>
        <v>-9</v>
      </c>
    </row>
    <row r="60" customFormat="false" ht="30" hidden="false" customHeight="false" outlineLevel="0" collapsed="false">
      <c r="A60" s="6" t="n">
        <v>-14</v>
      </c>
      <c r="B60" s="7" t="s">
        <v>0</v>
      </c>
      <c r="C60" s="6" t="s">
        <v>1</v>
      </c>
      <c r="D60" s="7" t="n">
        <v>-1</v>
      </c>
      <c r="E60" s="6" t="s">
        <v>2</v>
      </c>
      <c r="F60" s="7" t="s">
        <v>3</v>
      </c>
      <c r="G60" s="4"/>
      <c r="H60" s="3" t="str">
        <f aca="false">IF(G60="","",IF(G60=I60,K$1,K$2))</f>
        <v/>
      </c>
      <c r="I60" s="0" t="n">
        <f aca="false">IF(B60="-",A60-D60,A60+D60)</f>
        <v>-13</v>
      </c>
    </row>
    <row r="61" customFormat="false" ht="30" hidden="false" customHeight="false" outlineLevel="0" collapsed="false">
      <c r="A61" s="6" t="n">
        <v>17</v>
      </c>
      <c r="B61" s="7" t="s">
        <v>6</v>
      </c>
      <c r="C61" s="6" t="s">
        <v>1</v>
      </c>
      <c r="D61" s="7" t="n">
        <v>-6</v>
      </c>
      <c r="E61" s="6" t="s">
        <v>2</v>
      </c>
      <c r="F61" s="7" t="s">
        <v>3</v>
      </c>
      <c r="G61" s="4"/>
      <c r="H61" s="3" t="str">
        <f aca="false">IF(G61="","",IF(G61=I61,K$1,K$2))</f>
        <v/>
      </c>
      <c r="I61" s="0" t="n">
        <f aca="false">IF(B61="-",A61-D61,A61+D61)</f>
        <v>11</v>
      </c>
    </row>
    <row r="62" customFormat="false" ht="30" hidden="false" customHeight="false" outlineLevel="0" collapsed="false">
      <c r="A62" s="6" t="n">
        <v>16</v>
      </c>
      <c r="B62" s="7" t="s">
        <v>6</v>
      </c>
      <c r="C62" s="6" t="s">
        <v>1</v>
      </c>
      <c r="D62" s="7" t="n">
        <v>-5</v>
      </c>
      <c r="E62" s="6" t="s">
        <v>2</v>
      </c>
      <c r="F62" s="7" t="s">
        <v>3</v>
      </c>
      <c r="G62" s="4"/>
      <c r="H62" s="3" t="str">
        <f aca="false">IF(G62="","",IF(G62=I62,K$1,K$2))</f>
        <v/>
      </c>
      <c r="I62" s="0" t="n">
        <f aca="false">IF(B62="-",A62-D62,A62+D62)</f>
        <v>11</v>
      </c>
    </row>
    <row r="63" customFormat="false" ht="30" hidden="false" customHeight="false" outlineLevel="0" collapsed="false">
      <c r="A63" s="6" t="n">
        <v>-6</v>
      </c>
      <c r="B63" s="7" t="s">
        <v>6</v>
      </c>
      <c r="C63" s="6" t="s">
        <v>1</v>
      </c>
      <c r="D63" s="7" t="n">
        <v>-11</v>
      </c>
      <c r="E63" s="6" t="s">
        <v>2</v>
      </c>
      <c r="F63" s="7" t="s">
        <v>3</v>
      </c>
      <c r="G63" s="4"/>
      <c r="H63" s="3" t="str">
        <f aca="false">IF(G63="","",IF(G63=I63,K$1,K$2))</f>
        <v/>
      </c>
      <c r="I63" s="0" t="n">
        <f aca="false">IF(B63="-",A63-D63,A63+D63)</f>
        <v>-17</v>
      </c>
    </row>
    <row r="64" customFormat="false" ht="30" hidden="false" customHeight="false" outlineLevel="0" collapsed="false">
      <c r="A64" s="6" t="n">
        <v>0</v>
      </c>
      <c r="B64" s="7" t="s">
        <v>0</v>
      </c>
      <c r="C64" s="6" t="s">
        <v>1</v>
      </c>
      <c r="D64" s="7" t="n">
        <v>-13</v>
      </c>
      <c r="E64" s="6" t="s">
        <v>2</v>
      </c>
      <c r="F64" s="7" t="s">
        <v>3</v>
      </c>
      <c r="G64" s="4"/>
      <c r="H64" s="3" t="str">
        <f aca="false">IF(G64="","",IF(G64=I64,K$1,K$2))</f>
        <v/>
      </c>
      <c r="I64" s="0" t="n">
        <f aca="false">IF(B64="-",A64-D64,A64+D64)</f>
        <v>13</v>
      </c>
    </row>
    <row r="65" customFormat="false" ht="30" hidden="false" customHeight="false" outlineLevel="0" collapsed="false">
      <c r="A65" s="6" t="n">
        <v>-4</v>
      </c>
      <c r="B65" s="7" t="s">
        <v>0</v>
      </c>
      <c r="C65" s="6" t="s">
        <v>1</v>
      </c>
      <c r="D65" s="7" t="n">
        <v>-13</v>
      </c>
      <c r="E65" s="6" t="s">
        <v>2</v>
      </c>
      <c r="F65" s="7" t="s">
        <v>3</v>
      </c>
      <c r="G65" s="4"/>
      <c r="H65" s="3" t="str">
        <f aca="false">IF(G65="","",IF(G65=I65,K$1,K$2))</f>
        <v/>
      </c>
      <c r="I65" s="0" t="n">
        <f aca="false">IF(B65="-",A65-D65,A65+D65)</f>
        <v>9</v>
      </c>
    </row>
    <row r="66" customFormat="false" ht="30" hidden="false" customHeight="false" outlineLevel="0" collapsed="false">
      <c r="A66" s="6" t="n">
        <v>9</v>
      </c>
      <c r="B66" s="7" t="s">
        <v>0</v>
      </c>
      <c r="C66" s="6" t="s">
        <v>1</v>
      </c>
      <c r="D66" s="7" t="n">
        <v>-8</v>
      </c>
      <c r="E66" s="6" t="s">
        <v>2</v>
      </c>
      <c r="F66" s="7" t="s">
        <v>3</v>
      </c>
      <c r="G66" s="4"/>
      <c r="H66" s="3" t="str">
        <f aca="false">IF(G66="","",IF(G66=I66,K$1,K$2))</f>
        <v/>
      </c>
      <c r="I66" s="0" t="n">
        <f aca="false">IF(B66="-",A66-D66,A66+D66)</f>
        <v>17</v>
      </c>
    </row>
    <row r="67" customFormat="false" ht="30" hidden="false" customHeight="false" outlineLevel="0" collapsed="false">
      <c r="A67" s="6" t="n">
        <v>19</v>
      </c>
      <c r="B67" s="7" t="s">
        <v>0</v>
      </c>
      <c r="C67" s="6" t="s">
        <v>1</v>
      </c>
      <c r="D67" s="7" t="n">
        <v>-4</v>
      </c>
      <c r="E67" s="6" t="s">
        <v>2</v>
      </c>
      <c r="F67" s="7" t="s">
        <v>3</v>
      </c>
      <c r="G67" s="4"/>
      <c r="H67" s="3" t="str">
        <f aca="false">IF(G67="","",IF(G67=I67,K$1,K$2))</f>
        <v/>
      </c>
      <c r="I67" s="0" t="n">
        <f aca="false">IF(B67="-",A67-D67,A67+D67)</f>
        <v>23</v>
      </c>
    </row>
    <row r="68" customFormat="false" ht="30" hidden="false" customHeight="false" outlineLevel="0" collapsed="false">
      <c r="A68" s="6" t="n">
        <v>-11</v>
      </c>
      <c r="B68" s="7" t="s">
        <v>6</v>
      </c>
      <c r="C68" s="6" t="s">
        <v>1</v>
      </c>
      <c r="D68" s="7" t="n">
        <v>-17</v>
      </c>
      <c r="E68" s="6" t="s">
        <v>2</v>
      </c>
      <c r="F68" s="7" t="s">
        <v>3</v>
      </c>
      <c r="G68" s="4"/>
      <c r="H68" s="3" t="str">
        <f aca="false">IF(G68="","",IF(G68=I68,K$1,K$2))</f>
        <v/>
      </c>
      <c r="I68" s="0" t="n">
        <f aca="false">IF(B68="-",A68-D68,A68+D68)</f>
        <v>-28</v>
      </c>
    </row>
    <row r="69" customFormat="false" ht="30" hidden="false" customHeight="false" outlineLevel="0" collapsed="false">
      <c r="A69" s="6" t="n">
        <v>13</v>
      </c>
      <c r="B69" s="7" t="s">
        <v>0</v>
      </c>
      <c r="C69" s="6" t="s">
        <v>1</v>
      </c>
      <c r="D69" s="7" t="n">
        <v>-17</v>
      </c>
      <c r="E69" s="6" t="s">
        <v>2</v>
      </c>
      <c r="F69" s="7" t="s">
        <v>3</v>
      </c>
      <c r="G69" s="4"/>
      <c r="H69" s="3" t="str">
        <f aca="false">IF(G69="","",IF(G69=I69,K$1,K$2))</f>
        <v/>
      </c>
      <c r="I69" s="0" t="n">
        <f aca="false">IF(B69="-",A69-D69,A69+D69)</f>
        <v>30</v>
      </c>
    </row>
    <row r="70" customFormat="false" ht="30" hidden="false" customHeight="false" outlineLevel="0" collapsed="false">
      <c r="A70" s="6" t="n">
        <v>7</v>
      </c>
      <c r="B70" s="7" t="s">
        <v>0</v>
      </c>
      <c r="C70" s="6" t="s">
        <v>1</v>
      </c>
      <c r="D70" s="7" t="n">
        <v>-9</v>
      </c>
      <c r="E70" s="6" t="s">
        <v>2</v>
      </c>
      <c r="F70" s="7" t="s">
        <v>3</v>
      </c>
      <c r="G70" s="4"/>
      <c r="H70" s="3" t="str">
        <f aca="false">IF(G70="","",IF(G70=I70,K$1,K$2))</f>
        <v/>
      </c>
      <c r="I70" s="0" t="n">
        <f aca="false">IF(B70="-",A70-D70,A70+D70)</f>
        <v>16</v>
      </c>
    </row>
    <row r="71" customFormat="false" ht="30" hidden="false" customHeight="false" outlineLevel="0" collapsed="false">
      <c r="A71" s="6" t="n">
        <v>-15</v>
      </c>
      <c r="B71" s="7" t="s">
        <v>6</v>
      </c>
      <c r="C71" s="6" t="s">
        <v>1</v>
      </c>
      <c r="D71" s="7" t="n">
        <v>-14</v>
      </c>
      <c r="E71" s="6" t="s">
        <v>2</v>
      </c>
      <c r="F71" s="7" t="s">
        <v>3</v>
      </c>
      <c r="G71" s="4"/>
      <c r="H71" s="3" t="str">
        <f aca="false">IF(G71="","",IF(G71=I71,K$1,K$2))</f>
        <v/>
      </c>
      <c r="I71" s="0" t="n">
        <f aca="false">IF(B71="-",A71-D71,A71+D71)</f>
        <v>-29</v>
      </c>
    </row>
    <row r="72" customFormat="false" ht="30" hidden="false" customHeight="false" outlineLevel="0" collapsed="false">
      <c r="A72" s="6" t="n">
        <v>16</v>
      </c>
      <c r="B72" s="7" t="s">
        <v>0</v>
      </c>
      <c r="C72" s="6" t="s">
        <v>1</v>
      </c>
      <c r="D72" s="7" t="n">
        <v>-5</v>
      </c>
      <c r="E72" s="6" t="s">
        <v>2</v>
      </c>
      <c r="F72" s="7" t="s">
        <v>3</v>
      </c>
      <c r="G72" s="4"/>
      <c r="H72" s="3" t="str">
        <f aca="false">IF(G72="","",IF(G72=I72,K$1,K$2))</f>
        <v/>
      </c>
      <c r="I72" s="0" t="n">
        <f aca="false">IF(B72="-",A72-D72,A72+D72)</f>
        <v>21</v>
      </c>
    </row>
    <row r="73" customFormat="false" ht="30" hidden="false" customHeight="false" outlineLevel="0" collapsed="false">
      <c r="A73" s="6" t="n">
        <v>14</v>
      </c>
      <c r="B73" s="7" t="s">
        <v>6</v>
      </c>
      <c r="C73" s="6" t="s">
        <v>1</v>
      </c>
      <c r="D73" s="7" t="n">
        <v>-2</v>
      </c>
      <c r="E73" s="6" t="s">
        <v>2</v>
      </c>
      <c r="F73" s="7" t="s">
        <v>3</v>
      </c>
      <c r="G73" s="4"/>
      <c r="H73" s="3" t="str">
        <f aca="false">IF(G73="","",IF(G73=I73,K$1,K$2))</f>
        <v/>
      </c>
      <c r="I73" s="0" t="n">
        <f aca="false">IF(B73="-",A73-D73,A73+D73)</f>
        <v>12</v>
      </c>
    </row>
    <row r="74" customFormat="false" ht="30" hidden="false" customHeight="false" outlineLevel="0" collapsed="false">
      <c r="A74" s="6" t="n">
        <v>13</v>
      </c>
      <c r="B74" s="7" t="s">
        <v>0</v>
      </c>
      <c r="C74" s="6" t="s">
        <v>1</v>
      </c>
      <c r="D74" s="7" t="n">
        <v>0</v>
      </c>
      <c r="E74" s="6" t="s">
        <v>2</v>
      </c>
      <c r="F74" s="7" t="s">
        <v>3</v>
      </c>
      <c r="G74" s="4"/>
      <c r="H74" s="3" t="str">
        <f aca="false">IF(G74="","",IF(G74=I74,K$1,K$2))</f>
        <v/>
      </c>
      <c r="I74" s="0" t="n">
        <f aca="false">IF(B74="-",A74-D74,A74+D74)</f>
        <v>13</v>
      </c>
    </row>
    <row r="75" customFormat="false" ht="30" hidden="false" customHeight="false" outlineLevel="0" collapsed="false">
      <c r="A75" s="6" t="n">
        <v>1</v>
      </c>
      <c r="B75" s="7" t="s">
        <v>0</v>
      </c>
      <c r="C75" s="6" t="s">
        <v>1</v>
      </c>
      <c r="D75" s="7" t="n">
        <v>-13</v>
      </c>
      <c r="E75" s="6" t="s">
        <v>2</v>
      </c>
      <c r="F75" s="7" t="s">
        <v>3</v>
      </c>
      <c r="G75" s="4"/>
      <c r="H75" s="3" t="str">
        <f aca="false">IF(G75="","",IF(G75=I75,K$1,K$2))</f>
        <v/>
      </c>
      <c r="I75" s="0" t="n">
        <f aca="false">IF(B75="-",A75-D75,A75+D75)</f>
        <v>14</v>
      </c>
    </row>
    <row r="76" customFormat="false" ht="30" hidden="false" customHeight="false" outlineLevel="0" collapsed="false">
      <c r="A76" s="6" t="n">
        <v>18</v>
      </c>
      <c r="B76" s="7" t="s">
        <v>6</v>
      </c>
      <c r="C76" s="6" t="s">
        <v>1</v>
      </c>
      <c r="D76" s="7" t="n">
        <v>0</v>
      </c>
      <c r="E76" s="6" t="s">
        <v>2</v>
      </c>
      <c r="F76" s="7" t="s">
        <v>3</v>
      </c>
      <c r="G76" s="4"/>
      <c r="H76" s="3" t="str">
        <f aca="false">IF(G76="","",IF(G76=I76,K$1,K$2))</f>
        <v/>
      </c>
      <c r="I76" s="0" t="n">
        <f aca="false">IF(B76="-",A76-D76,A76+D76)</f>
        <v>18</v>
      </c>
    </row>
    <row r="77" customFormat="false" ht="30" hidden="false" customHeight="false" outlineLevel="0" collapsed="false">
      <c r="A77" s="6" t="n">
        <v>-8</v>
      </c>
      <c r="B77" s="7" t="s">
        <v>6</v>
      </c>
      <c r="C77" s="6" t="s">
        <v>1</v>
      </c>
      <c r="D77" s="7" t="n">
        <v>-19</v>
      </c>
      <c r="E77" s="6" t="s">
        <v>2</v>
      </c>
      <c r="F77" s="7" t="s">
        <v>3</v>
      </c>
      <c r="G77" s="4"/>
      <c r="H77" s="3" t="str">
        <f aca="false">IF(G77="","",IF(G77=I77,K$1,K$2))</f>
        <v/>
      </c>
      <c r="I77" s="0" t="n">
        <f aca="false">IF(B77="-",A77-D77,A77+D77)</f>
        <v>-27</v>
      </c>
    </row>
    <row r="78" customFormat="false" ht="30" hidden="false" customHeight="false" outlineLevel="0" collapsed="false">
      <c r="A78" s="6" t="n">
        <v>-5</v>
      </c>
      <c r="B78" s="7" t="s">
        <v>0</v>
      </c>
      <c r="C78" s="6" t="s">
        <v>1</v>
      </c>
      <c r="D78" s="7" t="n">
        <v>-15</v>
      </c>
      <c r="E78" s="6" t="s">
        <v>2</v>
      </c>
      <c r="F78" s="7" t="s">
        <v>3</v>
      </c>
      <c r="G78" s="4"/>
      <c r="H78" s="3" t="str">
        <f aca="false">IF(G78="","",IF(G78=I78,K$1,K$2))</f>
        <v/>
      </c>
      <c r="I78" s="0" t="n">
        <f aca="false">IF(B78="-",A78-D78,A78+D78)</f>
        <v>10</v>
      </c>
    </row>
    <row r="79" customFormat="false" ht="30" hidden="false" customHeight="false" outlineLevel="0" collapsed="false">
      <c r="A79" s="6" t="n">
        <v>2</v>
      </c>
      <c r="B79" s="7" t="s">
        <v>6</v>
      </c>
      <c r="C79" s="6" t="s">
        <v>1</v>
      </c>
      <c r="D79" s="7" t="n">
        <v>-13</v>
      </c>
      <c r="E79" s="6" t="s">
        <v>2</v>
      </c>
      <c r="F79" s="7" t="s">
        <v>3</v>
      </c>
      <c r="G79" s="4"/>
      <c r="H79" s="3" t="str">
        <f aca="false">IF(G79="","",IF(G79=I79,K$1,K$2))</f>
        <v/>
      </c>
      <c r="I79" s="0" t="n">
        <f aca="false">IF(B79="-",A79-D79,A79+D79)</f>
        <v>-11</v>
      </c>
    </row>
    <row r="80" customFormat="false" ht="30" hidden="false" customHeight="false" outlineLevel="0" collapsed="false">
      <c r="A80" s="6" t="n">
        <v>15</v>
      </c>
      <c r="B80" s="7" t="s">
        <v>0</v>
      </c>
      <c r="C80" s="6" t="s">
        <v>1</v>
      </c>
      <c r="D80" s="7" t="n">
        <v>-11</v>
      </c>
      <c r="E80" s="6" t="s">
        <v>2</v>
      </c>
      <c r="F80" s="7" t="s">
        <v>3</v>
      </c>
      <c r="G80" s="4"/>
      <c r="H80" s="3" t="str">
        <f aca="false">IF(G80="","",IF(G80=I80,K$1,K$2))</f>
        <v/>
      </c>
      <c r="I80" s="0" t="n">
        <f aca="false">IF(B80="-",A80-D80,A80+D80)</f>
        <v>26</v>
      </c>
    </row>
    <row r="81" customFormat="false" ht="30" hidden="false" customHeight="false" outlineLevel="0" collapsed="false">
      <c r="A81" s="6" t="n">
        <v>11</v>
      </c>
      <c r="B81" s="7" t="s">
        <v>6</v>
      </c>
      <c r="C81" s="6" t="s">
        <v>1</v>
      </c>
      <c r="D81" s="7" t="n">
        <v>-3</v>
      </c>
      <c r="E81" s="6" t="s">
        <v>2</v>
      </c>
      <c r="F81" s="7" t="s">
        <v>3</v>
      </c>
      <c r="G81" s="4"/>
      <c r="H81" s="3" t="str">
        <f aca="false">IF(G81="","",IF(G81=I81,K$1,K$2))</f>
        <v/>
      </c>
      <c r="I81" s="0" t="n">
        <f aca="false">IF(B81="-",A81-D81,A81+D81)</f>
        <v>8</v>
      </c>
    </row>
    <row r="82" customFormat="false" ht="30" hidden="false" customHeight="false" outlineLevel="0" collapsed="false">
      <c r="A82" s="6" t="n">
        <v>2</v>
      </c>
      <c r="B82" s="7" t="s">
        <v>0</v>
      </c>
      <c r="C82" s="6" t="s">
        <v>1</v>
      </c>
      <c r="D82" s="7" t="n">
        <v>-19</v>
      </c>
      <c r="E82" s="6" t="s">
        <v>2</v>
      </c>
      <c r="F82" s="7" t="s">
        <v>3</v>
      </c>
      <c r="G82" s="4"/>
      <c r="H82" s="3" t="str">
        <f aca="false">IF(G82="","",IF(G82=I82,K$1,K$2))</f>
        <v/>
      </c>
      <c r="I82" s="0" t="n">
        <f aca="false">IF(B82="-",A82-D82,A82+D82)</f>
        <v>21</v>
      </c>
    </row>
    <row r="83" customFormat="false" ht="30" hidden="false" customHeight="false" outlineLevel="0" collapsed="false">
      <c r="A83" s="6" t="n">
        <v>4</v>
      </c>
      <c r="B83" s="7" t="s">
        <v>0</v>
      </c>
      <c r="C83" s="6" t="s">
        <v>1</v>
      </c>
      <c r="D83" s="7" t="n">
        <v>-10</v>
      </c>
      <c r="E83" s="6" t="s">
        <v>2</v>
      </c>
      <c r="F83" s="7" t="s">
        <v>3</v>
      </c>
      <c r="G83" s="4"/>
      <c r="H83" s="3" t="str">
        <f aca="false">IF(G83="","",IF(G83=I83,K$1,K$2))</f>
        <v/>
      </c>
      <c r="I83" s="0" t="n">
        <f aca="false">IF(B83="-",A83-D83,A83+D83)</f>
        <v>14</v>
      </c>
    </row>
    <row r="84" customFormat="false" ht="30" hidden="false" customHeight="false" outlineLevel="0" collapsed="false">
      <c r="A84" s="6" t="n">
        <v>-9</v>
      </c>
      <c r="B84" s="7" t="s">
        <v>6</v>
      </c>
      <c r="C84" s="6" t="s">
        <v>1</v>
      </c>
      <c r="D84" s="7" t="n">
        <v>-7</v>
      </c>
      <c r="E84" s="6" t="s">
        <v>2</v>
      </c>
      <c r="F84" s="7" t="s">
        <v>3</v>
      </c>
      <c r="G84" s="4"/>
      <c r="H84" s="3" t="str">
        <f aca="false">IF(G84="","",IF(G84=I84,K$1,K$2))</f>
        <v/>
      </c>
      <c r="I84" s="0" t="n">
        <f aca="false">IF(B84="-",A84-D84,A84+D84)</f>
        <v>-16</v>
      </c>
    </row>
    <row r="85" customFormat="false" ht="30" hidden="false" customHeight="false" outlineLevel="0" collapsed="false">
      <c r="A85" s="6" t="n">
        <v>18</v>
      </c>
      <c r="B85" s="7" t="s">
        <v>6</v>
      </c>
      <c r="C85" s="6" t="s">
        <v>1</v>
      </c>
      <c r="D85" s="7" t="n">
        <v>-2</v>
      </c>
      <c r="E85" s="6" t="s">
        <v>2</v>
      </c>
      <c r="F85" s="7" t="s">
        <v>3</v>
      </c>
      <c r="G85" s="4"/>
      <c r="H85" s="3" t="str">
        <f aca="false">IF(G85="","",IF(G85=I85,K$1,K$2))</f>
        <v/>
      </c>
      <c r="I85" s="0" t="n">
        <f aca="false">IF(B85="-",A85-D85,A85+D85)</f>
        <v>16</v>
      </c>
    </row>
    <row r="86" customFormat="false" ht="30" hidden="false" customHeight="false" outlineLevel="0" collapsed="false">
      <c r="A86" s="6" t="n">
        <v>5</v>
      </c>
      <c r="B86" s="7" t="s">
        <v>6</v>
      </c>
      <c r="C86" s="6" t="s">
        <v>1</v>
      </c>
      <c r="D86" s="7" t="n">
        <v>-14</v>
      </c>
      <c r="E86" s="6" t="s">
        <v>2</v>
      </c>
      <c r="F86" s="7" t="s">
        <v>3</v>
      </c>
      <c r="G86" s="4"/>
      <c r="H86" s="3" t="str">
        <f aca="false">IF(G86="","",IF(G86=I86,K$1,K$2))</f>
        <v/>
      </c>
      <c r="I86" s="0" t="n">
        <f aca="false">IF(B86="-",A86-D86,A86+D86)</f>
        <v>-9</v>
      </c>
    </row>
    <row r="87" customFormat="false" ht="30" hidden="false" customHeight="false" outlineLevel="0" collapsed="false">
      <c r="A87" s="6" t="n">
        <v>10</v>
      </c>
      <c r="B87" s="7" t="s">
        <v>0</v>
      </c>
      <c r="C87" s="6" t="s">
        <v>1</v>
      </c>
      <c r="D87" s="7" t="n">
        <v>-14</v>
      </c>
      <c r="E87" s="6" t="s">
        <v>2</v>
      </c>
      <c r="F87" s="7" t="s">
        <v>3</v>
      </c>
      <c r="G87" s="4"/>
      <c r="H87" s="3" t="str">
        <f aca="false">IF(G87="","",IF(G87=I87,K$1,K$2))</f>
        <v/>
      </c>
      <c r="I87" s="0" t="n">
        <f aca="false">IF(B87="-",A87-D87,A87+D87)</f>
        <v>24</v>
      </c>
    </row>
    <row r="88" customFormat="false" ht="30" hidden="false" customHeight="false" outlineLevel="0" collapsed="false">
      <c r="A88" s="6" t="n">
        <v>-7</v>
      </c>
      <c r="B88" s="7" t="s">
        <v>6</v>
      </c>
      <c r="C88" s="6" t="s">
        <v>1</v>
      </c>
      <c r="D88" s="7" t="n">
        <v>-4</v>
      </c>
      <c r="E88" s="6" t="s">
        <v>2</v>
      </c>
      <c r="F88" s="7" t="s">
        <v>3</v>
      </c>
      <c r="G88" s="4"/>
      <c r="H88" s="3" t="str">
        <f aca="false">IF(G88="","",IF(G88=I88,K$1,K$2))</f>
        <v/>
      </c>
      <c r="I88" s="0" t="n">
        <f aca="false">IF(B88="-",A88-D88,A88+D88)</f>
        <v>-11</v>
      </c>
    </row>
    <row r="89" customFormat="false" ht="30" hidden="false" customHeight="false" outlineLevel="0" collapsed="false">
      <c r="A89" s="6" t="n">
        <v>11</v>
      </c>
      <c r="B89" s="7" t="s">
        <v>6</v>
      </c>
      <c r="C89" s="6" t="s">
        <v>1</v>
      </c>
      <c r="D89" s="7" t="n">
        <v>-8</v>
      </c>
      <c r="E89" s="6" t="s">
        <v>2</v>
      </c>
      <c r="F89" s="7" t="s">
        <v>3</v>
      </c>
      <c r="G89" s="4"/>
      <c r="H89" s="3" t="str">
        <f aca="false">IF(G89="","",IF(G89=I89,K$1,K$2))</f>
        <v/>
      </c>
      <c r="I89" s="0" t="n">
        <f aca="false">IF(B89="-",A89-D89,A89+D89)</f>
        <v>3</v>
      </c>
    </row>
    <row r="90" customFormat="false" ht="30" hidden="false" customHeight="false" outlineLevel="0" collapsed="false">
      <c r="A90" s="6" t="n">
        <v>-3</v>
      </c>
      <c r="B90" s="7" t="s">
        <v>6</v>
      </c>
      <c r="C90" s="6" t="s">
        <v>1</v>
      </c>
      <c r="D90" s="7" t="n">
        <v>-19</v>
      </c>
      <c r="E90" s="6" t="s">
        <v>2</v>
      </c>
      <c r="F90" s="7" t="s">
        <v>3</v>
      </c>
      <c r="G90" s="4"/>
      <c r="H90" s="3" t="str">
        <f aca="false">IF(G90="","",IF(G90=I90,K$1,K$2))</f>
        <v/>
      </c>
      <c r="I90" s="0" t="n">
        <f aca="false">IF(B90="-",A90-D90,A90+D90)</f>
        <v>-22</v>
      </c>
    </row>
    <row r="91" customFormat="false" ht="30" hidden="false" customHeight="false" outlineLevel="0" collapsed="false">
      <c r="A91" s="6" t="n">
        <v>-1</v>
      </c>
      <c r="B91" s="7" t="s">
        <v>0</v>
      </c>
      <c r="C91" s="6" t="s">
        <v>1</v>
      </c>
      <c r="D91" s="7" t="n">
        <v>-3</v>
      </c>
      <c r="E91" s="6" t="s">
        <v>2</v>
      </c>
      <c r="F91" s="7" t="s">
        <v>3</v>
      </c>
      <c r="G91" s="4"/>
      <c r="H91" s="3" t="str">
        <f aca="false">IF(G91="","",IF(G91=I91,K$1,K$2))</f>
        <v/>
      </c>
      <c r="I91" s="0" t="n">
        <f aca="false">IF(B91="-",A91-D91,A91+D91)</f>
        <v>2</v>
      </c>
    </row>
    <row r="92" customFormat="false" ht="30" hidden="false" customHeight="false" outlineLevel="0" collapsed="false">
      <c r="A92" s="6" t="n">
        <v>-18</v>
      </c>
      <c r="B92" s="7" t="s">
        <v>6</v>
      </c>
      <c r="C92" s="6" t="s">
        <v>1</v>
      </c>
      <c r="D92" s="7" t="n">
        <v>-15</v>
      </c>
      <c r="E92" s="6" t="s">
        <v>2</v>
      </c>
      <c r="F92" s="7" t="s">
        <v>3</v>
      </c>
      <c r="G92" s="4"/>
      <c r="H92" s="3" t="str">
        <f aca="false">IF(G92="","",IF(G92=I92,K$1,K$2))</f>
        <v/>
      </c>
      <c r="I92" s="0" t="n">
        <f aca="false">IF(B92="-",A92-D92,A92+D92)</f>
        <v>-33</v>
      </c>
    </row>
    <row r="93" customFormat="false" ht="30" hidden="false" customHeight="false" outlineLevel="0" collapsed="false">
      <c r="A93" s="6" t="n">
        <v>-19</v>
      </c>
      <c r="B93" s="7" t="s">
        <v>0</v>
      </c>
      <c r="C93" s="6" t="s">
        <v>1</v>
      </c>
      <c r="D93" s="7" t="n">
        <v>-9</v>
      </c>
      <c r="E93" s="6" t="s">
        <v>2</v>
      </c>
      <c r="F93" s="7" t="s">
        <v>3</v>
      </c>
      <c r="G93" s="4"/>
      <c r="H93" s="3" t="str">
        <f aca="false">IF(G93="","",IF(G93=I93,K$1,K$2))</f>
        <v/>
      </c>
      <c r="I93" s="0" t="n">
        <f aca="false">IF(B93="-",A93-D93,A93+D93)</f>
        <v>-10</v>
      </c>
    </row>
    <row r="94" customFormat="false" ht="30" hidden="false" customHeight="false" outlineLevel="0" collapsed="false">
      <c r="A94" s="6" t="n">
        <v>-17</v>
      </c>
      <c r="B94" s="7" t="s">
        <v>0</v>
      </c>
      <c r="C94" s="6" t="s">
        <v>1</v>
      </c>
      <c r="D94" s="7" t="n">
        <v>-13</v>
      </c>
      <c r="E94" s="6" t="s">
        <v>2</v>
      </c>
      <c r="F94" s="7" t="s">
        <v>3</v>
      </c>
      <c r="G94" s="4"/>
      <c r="H94" s="3" t="str">
        <f aca="false">IF(G94="","",IF(G94=I94,K$1,K$2))</f>
        <v/>
      </c>
      <c r="I94" s="0" t="n">
        <f aca="false">IF(B94="-",A94-D94,A94+D94)</f>
        <v>-4</v>
      </c>
    </row>
    <row r="95" customFormat="false" ht="30" hidden="false" customHeight="false" outlineLevel="0" collapsed="false">
      <c r="A95" s="6" t="n">
        <v>13</v>
      </c>
      <c r="B95" s="7" t="s">
        <v>0</v>
      </c>
      <c r="C95" s="6" t="s">
        <v>1</v>
      </c>
      <c r="D95" s="7" t="n">
        <v>-10</v>
      </c>
      <c r="E95" s="6" t="s">
        <v>2</v>
      </c>
      <c r="F95" s="7" t="s">
        <v>3</v>
      </c>
      <c r="G95" s="4"/>
      <c r="H95" s="3" t="str">
        <f aca="false">IF(G95="","",IF(G95=I95,K$1,K$2))</f>
        <v/>
      </c>
      <c r="I95" s="0" t="n">
        <f aca="false">IF(B95="-",A95-D95,A95+D95)</f>
        <v>23</v>
      </c>
    </row>
    <row r="96" customFormat="false" ht="30" hidden="false" customHeight="false" outlineLevel="0" collapsed="false">
      <c r="A96" s="6" t="n">
        <v>-4</v>
      </c>
      <c r="B96" s="7" t="s">
        <v>6</v>
      </c>
      <c r="C96" s="6" t="s">
        <v>1</v>
      </c>
      <c r="D96" s="7" t="n">
        <v>-10</v>
      </c>
      <c r="E96" s="6" t="s">
        <v>2</v>
      </c>
      <c r="F96" s="7" t="s">
        <v>3</v>
      </c>
      <c r="G96" s="4"/>
      <c r="H96" s="3" t="str">
        <f aca="false">IF(G96="","",IF(G96=I96,K$1,K$2))</f>
        <v/>
      </c>
      <c r="I96" s="0" t="n">
        <f aca="false">IF(B96="-",A96-D96,A96+D96)</f>
        <v>-14</v>
      </c>
    </row>
    <row r="97" customFormat="false" ht="30" hidden="false" customHeight="false" outlineLevel="0" collapsed="false">
      <c r="A97" s="6" t="n">
        <v>8</v>
      </c>
      <c r="B97" s="7" t="s">
        <v>6</v>
      </c>
      <c r="C97" s="6" t="s">
        <v>1</v>
      </c>
      <c r="D97" s="7" t="n">
        <v>-3</v>
      </c>
      <c r="E97" s="6" t="s">
        <v>2</v>
      </c>
      <c r="F97" s="7" t="s">
        <v>3</v>
      </c>
      <c r="G97" s="4"/>
      <c r="H97" s="3" t="str">
        <f aca="false">IF(G97="","",IF(G97=I97,K$1,K$2))</f>
        <v/>
      </c>
      <c r="I97" s="0" t="n">
        <f aca="false">IF(B97="-",A97-D97,A97+D97)</f>
        <v>5</v>
      </c>
    </row>
    <row r="98" customFormat="false" ht="30" hidden="false" customHeight="false" outlineLevel="0" collapsed="false">
      <c r="A98" s="6" t="n">
        <v>0</v>
      </c>
      <c r="B98" s="7" t="s">
        <v>0</v>
      </c>
      <c r="C98" s="6" t="s">
        <v>1</v>
      </c>
      <c r="D98" s="7" t="n">
        <v>-6</v>
      </c>
      <c r="E98" s="6" t="s">
        <v>2</v>
      </c>
      <c r="F98" s="7" t="s">
        <v>3</v>
      </c>
      <c r="G98" s="4"/>
      <c r="H98" s="3" t="str">
        <f aca="false">IF(G98="","",IF(G98=I98,K$1,K$2))</f>
        <v/>
      </c>
      <c r="I98" s="0" t="n">
        <f aca="false">IF(B98="-",A98-D98,A98+D98)</f>
        <v>6</v>
      </c>
    </row>
    <row r="99" customFormat="false" ht="30" hidden="false" customHeight="false" outlineLevel="0" collapsed="false">
      <c r="A99" s="6" t="n">
        <v>-17</v>
      </c>
      <c r="B99" s="7" t="s">
        <v>6</v>
      </c>
      <c r="C99" s="6" t="s">
        <v>1</v>
      </c>
      <c r="D99" s="7" t="n">
        <v>-5</v>
      </c>
      <c r="E99" s="6" t="s">
        <v>2</v>
      </c>
      <c r="F99" s="7" t="s">
        <v>3</v>
      </c>
      <c r="G99" s="4"/>
      <c r="H99" s="3" t="str">
        <f aca="false">IF(G99="","",IF(G99=I99,K$1,K$2))</f>
        <v/>
      </c>
      <c r="I99" s="0" t="n">
        <f aca="false">IF(B99="-",A99-D99,A99+D99)</f>
        <v>-22</v>
      </c>
    </row>
    <row r="100" s="11" customFormat="true" ht="30.75" hidden="false" customHeight="false" outlineLevel="0" collapsed="false">
      <c r="A100" s="8" t="n">
        <v>12</v>
      </c>
      <c r="B100" s="9" t="s">
        <v>6</v>
      </c>
      <c r="C100" s="6" t="s">
        <v>1</v>
      </c>
      <c r="D100" s="9" t="n">
        <v>-8</v>
      </c>
      <c r="E100" s="6" t="s">
        <v>2</v>
      </c>
      <c r="F100" s="9" t="s">
        <v>3</v>
      </c>
      <c r="G100" s="4"/>
      <c r="H100" s="10" t="str">
        <f aca="false">IF(G100="","",IF(G100=I100,K$1,K$2))</f>
        <v/>
      </c>
      <c r="I100" s="11" t="n">
        <f aca="false">IF(B100="-",A100-D100,A100+D100)</f>
        <v>4</v>
      </c>
    </row>
  </sheetData>
  <sheetProtection sheet="true" password="ce62" objects="true" scenarios="true"/>
  <conditionalFormatting sqref="A2:F100">
    <cfRule type="expression" priority="2" aboveAverage="0" equalAverage="0" bottom="0" percent="0" rank="0" text="" dxfId="0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7.7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4</v>
      </c>
      <c r="B1" s="2" t="s">
        <v>6</v>
      </c>
      <c r="C1" s="1" t="s">
        <v>1</v>
      </c>
      <c r="D1" s="2" t="n">
        <v>-10</v>
      </c>
      <c r="E1" s="1" t="s">
        <v>2</v>
      </c>
      <c r="F1" s="2" t="s">
        <v>3</v>
      </c>
      <c r="G1" s="12"/>
      <c r="H1" s="3" t="str">
        <f aca="false">IF(G1="","",IF(G1=I1,K$1,K$2))</f>
        <v/>
      </c>
      <c r="I1" s="0" t="n">
        <f aca="false">IF(B1="-",A1-D1,A1+D1)</f>
        <v>-6</v>
      </c>
      <c r="K1" s="5" t="s">
        <v>4</v>
      </c>
    </row>
    <row r="2" customFormat="false" ht="30" hidden="false" customHeight="false" outlineLevel="0" collapsed="false">
      <c r="A2" s="6" t="n">
        <v>-3</v>
      </c>
      <c r="B2" s="7" t="s">
        <v>6</v>
      </c>
      <c r="C2" s="6" t="s">
        <v>1</v>
      </c>
      <c r="D2" s="7" t="n">
        <v>-11</v>
      </c>
      <c r="E2" s="6" t="s">
        <v>2</v>
      </c>
      <c r="F2" s="7" t="s">
        <v>3</v>
      </c>
      <c r="G2" s="12"/>
      <c r="H2" s="3" t="str">
        <f aca="false">IF(G2="","",IF(G2=I2,K$1,K$2))</f>
        <v/>
      </c>
      <c r="I2" s="0" t="n">
        <f aca="false">IF(B2="-",A2-D2,A2+D2)</f>
        <v>-14</v>
      </c>
      <c r="K2" s="5" t="s">
        <v>5</v>
      </c>
    </row>
    <row r="3" customFormat="false" ht="30" hidden="false" customHeight="false" outlineLevel="0" collapsed="false">
      <c r="A3" s="6" t="n">
        <v>-16</v>
      </c>
      <c r="B3" s="7" t="s">
        <v>6</v>
      </c>
      <c r="C3" s="6" t="s">
        <v>1</v>
      </c>
      <c r="D3" s="7" t="n">
        <v>-6</v>
      </c>
      <c r="E3" s="6" t="s">
        <v>2</v>
      </c>
      <c r="F3" s="7" t="s">
        <v>3</v>
      </c>
      <c r="G3" s="12"/>
      <c r="H3" s="3" t="str">
        <f aca="false">IF(G3="","",IF(G3=I3,K$1,K$2))</f>
        <v/>
      </c>
      <c r="I3" s="0" t="n">
        <f aca="false">IF(B3="-",A3-D3,A3+D3)</f>
        <v>-22</v>
      </c>
    </row>
    <row r="4" customFormat="false" ht="30" hidden="false" customHeight="false" outlineLevel="0" collapsed="false">
      <c r="A4" s="6" t="n">
        <v>-4</v>
      </c>
      <c r="B4" s="7" t="s">
        <v>0</v>
      </c>
      <c r="C4" s="6" t="s">
        <v>1</v>
      </c>
      <c r="D4" s="7" t="n">
        <v>-17</v>
      </c>
      <c r="E4" s="6" t="s">
        <v>2</v>
      </c>
      <c r="F4" s="7" t="s">
        <v>3</v>
      </c>
      <c r="G4" s="12"/>
      <c r="H4" s="3" t="str">
        <f aca="false">IF(G4="","",IF(G4=I4,K$1,K$2))</f>
        <v/>
      </c>
      <c r="I4" s="0" t="n">
        <f aca="false">IF(B4="-",A4-D4,A4+D4)</f>
        <v>13</v>
      </c>
    </row>
    <row r="5" customFormat="false" ht="30" hidden="false" customHeight="false" outlineLevel="0" collapsed="false">
      <c r="A5" s="6" t="n">
        <v>-11</v>
      </c>
      <c r="B5" s="7" t="s">
        <v>6</v>
      </c>
      <c r="C5" s="6" t="s">
        <v>1</v>
      </c>
      <c r="D5" s="7" t="n">
        <v>-1</v>
      </c>
      <c r="E5" s="6" t="s">
        <v>2</v>
      </c>
      <c r="F5" s="7" t="s">
        <v>3</v>
      </c>
      <c r="G5" s="12"/>
      <c r="H5" s="3" t="str">
        <f aca="false">IF(G5="","",IF(G5=I5,K$1,K$2))</f>
        <v/>
      </c>
      <c r="I5" s="0" t="n">
        <f aca="false">IF(B5="-",A5-D5,A5+D5)</f>
        <v>-12</v>
      </c>
    </row>
    <row r="6" customFormat="false" ht="30" hidden="false" customHeight="false" outlineLevel="0" collapsed="false">
      <c r="A6" s="6" t="n">
        <v>5</v>
      </c>
      <c r="B6" s="7" t="s">
        <v>0</v>
      </c>
      <c r="C6" s="6" t="s">
        <v>1</v>
      </c>
      <c r="D6" s="7" t="n">
        <v>-14</v>
      </c>
      <c r="E6" s="6" t="s">
        <v>2</v>
      </c>
      <c r="F6" s="7" t="s">
        <v>3</v>
      </c>
      <c r="G6" s="12"/>
      <c r="H6" s="3" t="str">
        <f aca="false">IF(G6="","",IF(G6=I6,K$1,K$2))</f>
        <v/>
      </c>
      <c r="I6" s="0" t="n">
        <f aca="false">IF(B6="-",A6-D6,A6+D6)</f>
        <v>19</v>
      </c>
    </row>
    <row r="7" customFormat="false" ht="30" hidden="false" customHeight="false" outlineLevel="0" collapsed="false">
      <c r="A7" s="6" t="n">
        <v>-12</v>
      </c>
      <c r="B7" s="7" t="s">
        <v>6</v>
      </c>
      <c r="C7" s="6" t="s">
        <v>1</v>
      </c>
      <c r="D7" s="7" t="n">
        <v>-16</v>
      </c>
      <c r="E7" s="6" t="s">
        <v>2</v>
      </c>
      <c r="F7" s="7" t="s">
        <v>3</v>
      </c>
      <c r="G7" s="12"/>
      <c r="H7" s="3" t="str">
        <f aca="false">IF(G7="","",IF(G7=I7,K$1,K$2))</f>
        <v/>
      </c>
      <c r="I7" s="0" t="n">
        <f aca="false">IF(B7="-",A7-D7,A7+D7)</f>
        <v>-28</v>
      </c>
    </row>
    <row r="8" customFormat="false" ht="30" hidden="false" customHeight="false" outlineLevel="0" collapsed="false">
      <c r="A8" s="6" t="n">
        <v>19</v>
      </c>
      <c r="B8" s="7" t="s">
        <v>6</v>
      </c>
      <c r="C8" s="6" t="s">
        <v>1</v>
      </c>
      <c r="D8" s="7" t="n">
        <v>-1</v>
      </c>
      <c r="E8" s="6" t="s">
        <v>2</v>
      </c>
      <c r="F8" s="7" t="s">
        <v>3</v>
      </c>
      <c r="G8" s="12"/>
      <c r="H8" s="3" t="str">
        <f aca="false">IF(G8="","",IF(G8=I8,K$1,K$2))</f>
        <v/>
      </c>
      <c r="I8" s="0" t="n">
        <f aca="false">IF(B8="-",A8-D8,A8+D8)</f>
        <v>18</v>
      </c>
    </row>
    <row r="9" customFormat="false" ht="30" hidden="false" customHeight="false" outlineLevel="0" collapsed="false">
      <c r="A9" s="6" t="n">
        <v>15</v>
      </c>
      <c r="B9" s="7" t="s">
        <v>0</v>
      </c>
      <c r="C9" s="6" t="s">
        <v>1</v>
      </c>
      <c r="D9" s="7" t="n">
        <v>-5</v>
      </c>
      <c r="E9" s="6" t="s">
        <v>2</v>
      </c>
      <c r="F9" s="7" t="s">
        <v>3</v>
      </c>
      <c r="G9" s="12"/>
      <c r="H9" s="3" t="str">
        <f aca="false">IF(G9="","",IF(G9=I9,K$1,K$2))</f>
        <v/>
      </c>
      <c r="I9" s="0" t="n">
        <f aca="false">IF(B9="-",A9-D9,A9+D9)</f>
        <v>20</v>
      </c>
    </row>
    <row r="10" customFormat="false" ht="30" hidden="false" customHeight="false" outlineLevel="0" collapsed="false">
      <c r="A10" s="6" t="n">
        <v>2</v>
      </c>
      <c r="B10" s="7" t="s">
        <v>0</v>
      </c>
      <c r="C10" s="6" t="s">
        <v>1</v>
      </c>
      <c r="D10" s="7" t="n">
        <v>-17</v>
      </c>
      <c r="E10" s="6" t="s">
        <v>2</v>
      </c>
      <c r="F10" s="7" t="s">
        <v>3</v>
      </c>
      <c r="G10" s="12"/>
      <c r="H10" s="3" t="str">
        <f aca="false">IF(G10="","",IF(G10=I10,K$1,K$2))</f>
        <v/>
      </c>
      <c r="I10" s="0" t="n">
        <f aca="false">IF(B10="-",A10-D10,A10+D10)</f>
        <v>19</v>
      </c>
    </row>
    <row r="11" customFormat="false" ht="30" hidden="false" customHeight="false" outlineLevel="0" collapsed="false">
      <c r="A11" s="6" t="n">
        <v>-9</v>
      </c>
      <c r="B11" s="7" t="s">
        <v>6</v>
      </c>
      <c r="C11" s="6" t="s">
        <v>1</v>
      </c>
      <c r="D11" s="7" t="n">
        <v>-10</v>
      </c>
      <c r="E11" s="6" t="s">
        <v>2</v>
      </c>
      <c r="F11" s="7" t="s">
        <v>3</v>
      </c>
      <c r="G11" s="12"/>
      <c r="H11" s="3" t="str">
        <f aca="false">IF(G11="","",IF(G11=I11,K$1,K$2))</f>
        <v/>
      </c>
      <c r="I11" s="0" t="n">
        <f aca="false">IF(B11="-",A11-D11,A11+D11)</f>
        <v>-19</v>
      </c>
    </row>
    <row r="12" customFormat="false" ht="30" hidden="false" customHeight="false" outlineLevel="0" collapsed="false">
      <c r="A12" s="6" t="n">
        <v>-1</v>
      </c>
      <c r="B12" s="7" t="s">
        <v>6</v>
      </c>
      <c r="C12" s="6" t="s">
        <v>1</v>
      </c>
      <c r="D12" s="7" t="n">
        <v>-10</v>
      </c>
      <c r="E12" s="6" t="s">
        <v>2</v>
      </c>
      <c r="F12" s="7" t="s">
        <v>3</v>
      </c>
      <c r="G12" s="12"/>
      <c r="H12" s="3" t="str">
        <f aca="false">IF(G12="","",IF(G12=I12,K$1,K$2))</f>
        <v/>
      </c>
      <c r="I12" s="0" t="n">
        <f aca="false">IF(B12="-",A12-D12,A12+D12)</f>
        <v>-11</v>
      </c>
    </row>
    <row r="13" customFormat="false" ht="30" hidden="false" customHeight="false" outlineLevel="0" collapsed="false">
      <c r="A13" s="6" t="n">
        <v>16</v>
      </c>
      <c r="B13" s="7" t="s">
        <v>0</v>
      </c>
      <c r="C13" s="6" t="s">
        <v>1</v>
      </c>
      <c r="D13" s="7" t="n">
        <v>-6</v>
      </c>
      <c r="E13" s="6" t="s">
        <v>2</v>
      </c>
      <c r="F13" s="7" t="s">
        <v>3</v>
      </c>
      <c r="G13" s="12"/>
      <c r="H13" s="3" t="str">
        <f aca="false">IF(G13="","",IF(G13=I13,K$1,K$2))</f>
        <v/>
      </c>
      <c r="I13" s="0" t="n">
        <f aca="false">IF(B13="-",A13-D13,A13+D13)</f>
        <v>22</v>
      </c>
    </row>
    <row r="14" customFormat="false" ht="30" hidden="false" customHeight="false" outlineLevel="0" collapsed="false">
      <c r="A14" s="6" t="n">
        <v>-4</v>
      </c>
      <c r="B14" s="7" t="s">
        <v>6</v>
      </c>
      <c r="C14" s="6" t="s">
        <v>1</v>
      </c>
      <c r="D14" s="7" t="n">
        <v>-8</v>
      </c>
      <c r="E14" s="6" t="s">
        <v>2</v>
      </c>
      <c r="F14" s="7" t="s">
        <v>3</v>
      </c>
      <c r="G14" s="12"/>
      <c r="H14" s="3" t="str">
        <f aca="false">IF(G14="","",IF(G14=I14,K$1,K$2))</f>
        <v/>
      </c>
      <c r="I14" s="0" t="n">
        <f aca="false">IF(B14="-",A14-D14,A14+D14)</f>
        <v>-12</v>
      </c>
    </row>
    <row r="15" customFormat="false" ht="30" hidden="false" customHeight="false" outlineLevel="0" collapsed="false">
      <c r="A15" s="6" t="n">
        <v>16</v>
      </c>
      <c r="B15" s="7" t="s">
        <v>6</v>
      </c>
      <c r="C15" s="6" t="s">
        <v>1</v>
      </c>
      <c r="D15" s="7" t="n">
        <v>-18</v>
      </c>
      <c r="E15" s="6" t="s">
        <v>2</v>
      </c>
      <c r="F15" s="7" t="s">
        <v>3</v>
      </c>
      <c r="G15" s="12"/>
      <c r="H15" s="3" t="str">
        <f aca="false">IF(G15="","",IF(G15=I15,K$1,K$2))</f>
        <v/>
      </c>
      <c r="I15" s="0" t="n">
        <f aca="false">IF(B15="-",A15-D15,A15+D15)</f>
        <v>-2</v>
      </c>
    </row>
    <row r="16" customFormat="false" ht="30" hidden="false" customHeight="false" outlineLevel="0" collapsed="false">
      <c r="A16" s="6" t="n">
        <v>-12</v>
      </c>
      <c r="B16" s="7" t="s">
        <v>6</v>
      </c>
      <c r="C16" s="6" t="s">
        <v>1</v>
      </c>
      <c r="D16" s="7" t="n">
        <v>-10</v>
      </c>
      <c r="E16" s="6" t="s">
        <v>2</v>
      </c>
      <c r="F16" s="7" t="s">
        <v>3</v>
      </c>
      <c r="G16" s="12"/>
      <c r="H16" s="3" t="str">
        <f aca="false">IF(G16="","",IF(G16=I16,K$1,K$2))</f>
        <v/>
      </c>
      <c r="I16" s="0" t="n">
        <f aca="false">IF(B16="-",A16-D16,A16+D16)</f>
        <v>-22</v>
      </c>
    </row>
    <row r="17" customFormat="false" ht="30" hidden="false" customHeight="false" outlineLevel="0" collapsed="false">
      <c r="A17" s="6" t="n">
        <v>-16</v>
      </c>
      <c r="B17" s="7" t="s">
        <v>6</v>
      </c>
      <c r="C17" s="6" t="s">
        <v>1</v>
      </c>
      <c r="D17" s="7" t="n">
        <v>-20</v>
      </c>
      <c r="E17" s="6" t="s">
        <v>2</v>
      </c>
      <c r="F17" s="7" t="s">
        <v>3</v>
      </c>
      <c r="G17" s="12"/>
      <c r="H17" s="3" t="str">
        <f aca="false">IF(G17="","",IF(G17=I17,K$1,K$2))</f>
        <v/>
      </c>
      <c r="I17" s="0" t="n">
        <f aca="false">IF(B17="-",A17-D17,A17+D17)</f>
        <v>-36</v>
      </c>
    </row>
    <row r="18" customFormat="false" ht="30" hidden="false" customHeight="false" outlineLevel="0" collapsed="false">
      <c r="A18" s="6" t="n">
        <v>-9</v>
      </c>
      <c r="B18" s="7" t="s">
        <v>0</v>
      </c>
      <c r="C18" s="6" t="s">
        <v>1</v>
      </c>
      <c r="D18" s="7" t="n">
        <v>-19</v>
      </c>
      <c r="E18" s="6" t="s">
        <v>2</v>
      </c>
      <c r="F18" s="7" t="s">
        <v>3</v>
      </c>
      <c r="G18" s="12"/>
      <c r="H18" s="3" t="str">
        <f aca="false">IF(G18="","",IF(G18=I18,K$1,K$2))</f>
        <v/>
      </c>
      <c r="I18" s="0" t="n">
        <f aca="false">IF(B18="-",A18-D18,A18+D18)</f>
        <v>10</v>
      </c>
    </row>
    <row r="19" customFormat="false" ht="30" hidden="false" customHeight="false" outlineLevel="0" collapsed="false">
      <c r="A19" s="6" t="n">
        <v>-16</v>
      </c>
      <c r="B19" s="7" t="s">
        <v>0</v>
      </c>
      <c r="C19" s="6" t="s">
        <v>1</v>
      </c>
      <c r="D19" s="7" t="n">
        <v>-10</v>
      </c>
      <c r="E19" s="6" t="s">
        <v>2</v>
      </c>
      <c r="F19" s="7" t="s">
        <v>3</v>
      </c>
      <c r="G19" s="12"/>
      <c r="H19" s="3" t="str">
        <f aca="false">IF(G19="","",IF(G19=I19,K$1,K$2))</f>
        <v/>
      </c>
      <c r="I19" s="0" t="n">
        <f aca="false">IF(B19="-",A19-D19,A19+D19)</f>
        <v>-6</v>
      </c>
    </row>
    <row r="20" customFormat="false" ht="30" hidden="false" customHeight="false" outlineLevel="0" collapsed="false">
      <c r="A20" s="6" t="n">
        <v>-1</v>
      </c>
      <c r="B20" s="7" t="s">
        <v>0</v>
      </c>
      <c r="C20" s="6" t="s">
        <v>1</v>
      </c>
      <c r="D20" s="7" t="n">
        <v>-15</v>
      </c>
      <c r="E20" s="6" t="s">
        <v>2</v>
      </c>
      <c r="F20" s="7" t="s">
        <v>3</v>
      </c>
      <c r="G20" s="12"/>
      <c r="H20" s="3" t="str">
        <f aca="false">IF(G20="","",IF(G20=I20,K$1,K$2))</f>
        <v/>
      </c>
      <c r="I20" s="0" t="n">
        <f aca="false">IF(B20="-",A20-D20,A20+D20)</f>
        <v>14</v>
      </c>
    </row>
    <row r="21" customFormat="false" ht="30" hidden="false" customHeight="false" outlineLevel="0" collapsed="false">
      <c r="A21" s="6" t="n">
        <v>-14</v>
      </c>
      <c r="B21" s="7" t="s">
        <v>6</v>
      </c>
      <c r="C21" s="6" t="s">
        <v>1</v>
      </c>
      <c r="D21" s="7" t="n">
        <v>-4</v>
      </c>
      <c r="E21" s="6" t="s">
        <v>2</v>
      </c>
      <c r="F21" s="7" t="s">
        <v>3</v>
      </c>
      <c r="G21" s="12"/>
      <c r="H21" s="3" t="str">
        <f aca="false">IF(G21="","",IF(G21=I21,K$1,K$2))</f>
        <v/>
      </c>
      <c r="I21" s="0" t="n">
        <f aca="false">IF(B21="-",A21-D21,A21+D21)</f>
        <v>-18</v>
      </c>
    </row>
    <row r="22" customFormat="false" ht="30" hidden="false" customHeight="false" outlineLevel="0" collapsed="false">
      <c r="A22" s="6" t="n">
        <v>-5</v>
      </c>
      <c r="B22" s="7" t="s">
        <v>0</v>
      </c>
      <c r="C22" s="6" t="s">
        <v>1</v>
      </c>
      <c r="D22" s="7" t="n">
        <v>-19</v>
      </c>
      <c r="E22" s="6" t="s">
        <v>2</v>
      </c>
      <c r="F22" s="7" t="s">
        <v>3</v>
      </c>
      <c r="G22" s="12"/>
      <c r="H22" s="3" t="str">
        <f aca="false">IF(G22="","",IF(G22=I22,K$1,K$2))</f>
        <v/>
      </c>
      <c r="I22" s="0" t="n">
        <f aca="false">IF(B22="-",A22-D22,A22+D22)</f>
        <v>14</v>
      </c>
    </row>
    <row r="23" customFormat="false" ht="30" hidden="false" customHeight="false" outlineLevel="0" collapsed="false">
      <c r="A23" s="6" t="n">
        <v>-16</v>
      </c>
      <c r="B23" s="7" t="s">
        <v>6</v>
      </c>
      <c r="C23" s="6" t="s">
        <v>1</v>
      </c>
      <c r="D23" s="7" t="n">
        <v>-5</v>
      </c>
      <c r="E23" s="6" t="s">
        <v>2</v>
      </c>
      <c r="F23" s="7" t="s">
        <v>3</v>
      </c>
      <c r="G23" s="12"/>
      <c r="H23" s="3" t="str">
        <f aca="false">IF(G23="","",IF(G23=I23,K$1,K$2))</f>
        <v/>
      </c>
      <c r="I23" s="0" t="n">
        <f aca="false">IF(B23="-",A23-D23,A23+D23)</f>
        <v>-21</v>
      </c>
    </row>
    <row r="24" customFormat="false" ht="30" hidden="false" customHeight="false" outlineLevel="0" collapsed="false">
      <c r="A24" s="6" t="n">
        <v>7</v>
      </c>
      <c r="B24" s="7" t="s">
        <v>0</v>
      </c>
      <c r="C24" s="6" t="s">
        <v>1</v>
      </c>
      <c r="D24" s="7" t="n">
        <v>-13</v>
      </c>
      <c r="E24" s="6" t="s">
        <v>2</v>
      </c>
      <c r="F24" s="7" t="s">
        <v>3</v>
      </c>
      <c r="G24" s="12"/>
      <c r="H24" s="3" t="str">
        <f aca="false">IF(G24="","",IF(G24=I24,K$1,K$2))</f>
        <v/>
      </c>
      <c r="I24" s="0" t="n">
        <f aca="false">IF(B24="-",A24-D24,A24+D24)</f>
        <v>20</v>
      </c>
    </row>
    <row r="25" customFormat="false" ht="30" hidden="false" customHeight="false" outlineLevel="0" collapsed="false">
      <c r="A25" s="6" t="n">
        <v>-3</v>
      </c>
      <c r="B25" s="7" t="s">
        <v>6</v>
      </c>
      <c r="C25" s="6" t="s">
        <v>1</v>
      </c>
      <c r="D25" s="7" t="n">
        <v>-18</v>
      </c>
      <c r="E25" s="6" t="s">
        <v>2</v>
      </c>
      <c r="F25" s="7" t="s">
        <v>3</v>
      </c>
      <c r="G25" s="12"/>
      <c r="H25" s="3" t="str">
        <f aca="false">IF(G25="","",IF(G25=I25,K$1,K$2))</f>
        <v/>
      </c>
      <c r="I25" s="0" t="n">
        <f aca="false">IF(B25="-",A25-D25,A25+D25)</f>
        <v>-21</v>
      </c>
    </row>
    <row r="26" customFormat="false" ht="30" hidden="false" customHeight="false" outlineLevel="0" collapsed="false">
      <c r="A26" s="6" t="n">
        <v>16</v>
      </c>
      <c r="B26" s="7" t="s">
        <v>0</v>
      </c>
      <c r="C26" s="6" t="s">
        <v>1</v>
      </c>
      <c r="D26" s="7" t="n">
        <v>-10</v>
      </c>
      <c r="E26" s="6" t="s">
        <v>2</v>
      </c>
      <c r="F26" s="7" t="s">
        <v>3</v>
      </c>
      <c r="G26" s="12"/>
      <c r="H26" s="3" t="str">
        <f aca="false">IF(G26="","",IF(G26=I26,K$1,K$2))</f>
        <v/>
      </c>
      <c r="I26" s="0" t="n">
        <f aca="false">IF(B26="-",A26-D26,A26+D26)</f>
        <v>26</v>
      </c>
    </row>
    <row r="27" customFormat="false" ht="30" hidden="false" customHeight="false" outlineLevel="0" collapsed="false">
      <c r="A27" s="6" t="n">
        <v>-10</v>
      </c>
      <c r="B27" s="7" t="s">
        <v>0</v>
      </c>
      <c r="C27" s="6" t="s">
        <v>1</v>
      </c>
      <c r="D27" s="7" t="n">
        <v>-4</v>
      </c>
      <c r="E27" s="6" t="s">
        <v>2</v>
      </c>
      <c r="F27" s="7" t="s">
        <v>3</v>
      </c>
      <c r="G27" s="12"/>
      <c r="H27" s="3" t="str">
        <f aca="false">IF(G27="","",IF(G27=I27,K$1,K$2))</f>
        <v/>
      </c>
      <c r="I27" s="0" t="n">
        <f aca="false">IF(B27="-",A27-D27,A27+D27)</f>
        <v>-6</v>
      </c>
    </row>
    <row r="28" customFormat="false" ht="30" hidden="false" customHeight="false" outlineLevel="0" collapsed="false">
      <c r="A28" s="6" t="n">
        <v>-3</v>
      </c>
      <c r="B28" s="7" t="s">
        <v>0</v>
      </c>
      <c r="C28" s="6" t="s">
        <v>1</v>
      </c>
      <c r="D28" s="7" t="n">
        <v>-5</v>
      </c>
      <c r="E28" s="6" t="s">
        <v>2</v>
      </c>
      <c r="F28" s="7" t="s">
        <v>3</v>
      </c>
      <c r="G28" s="12"/>
      <c r="H28" s="3" t="str">
        <f aca="false">IF(G28="","",IF(G28=I28,K$1,K$2))</f>
        <v/>
      </c>
      <c r="I28" s="0" t="n">
        <f aca="false">IF(B28="-",A28-D28,A28+D28)</f>
        <v>2</v>
      </c>
    </row>
    <row r="29" customFormat="false" ht="30" hidden="false" customHeight="false" outlineLevel="0" collapsed="false">
      <c r="A29" s="6" t="n">
        <v>-13</v>
      </c>
      <c r="B29" s="7" t="s">
        <v>0</v>
      </c>
      <c r="C29" s="6" t="s">
        <v>1</v>
      </c>
      <c r="D29" s="7" t="n">
        <v>-15</v>
      </c>
      <c r="E29" s="6" t="s">
        <v>2</v>
      </c>
      <c r="F29" s="7" t="s">
        <v>3</v>
      </c>
      <c r="G29" s="12"/>
      <c r="H29" s="3" t="str">
        <f aca="false">IF(G29="","",IF(G29=I29,K$1,K$2))</f>
        <v/>
      </c>
      <c r="I29" s="0" t="n">
        <f aca="false">IF(B29="-",A29-D29,A29+D29)</f>
        <v>2</v>
      </c>
    </row>
    <row r="30" customFormat="false" ht="30" hidden="false" customHeight="false" outlineLevel="0" collapsed="false">
      <c r="A30" s="6" t="n">
        <v>1</v>
      </c>
      <c r="B30" s="7" t="s">
        <v>6</v>
      </c>
      <c r="C30" s="6" t="s">
        <v>1</v>
      </c>
      <c r="D30" s="7" t="n">
        <v>-14</v>
      </c>
      <c r="E30" s="6" t="s">
        <v>2</v>
      </c>
      <c r="F30" s="7" t="s">
        <v>3</v>
      </c>
      <c r="G30" s="12"/>
      <c r="H30" s="3" t="str">
        <f aca="false">IF(G30="","",IF(G30=I30,K$1,K$2))</f>
        <v/>
      </c>
      <c r="I30" s="0" t="n">
        <f aca="false">IF(B30="-",A30-D30,A30+D30)</f>
        <v>-13</v>
      </c>
    </row>
    <row r="31" customFormat="false" ht="30" hidden="false" customHeight="false" outlineLevel="0" collapsed="false">
      <c r="A31" s="6" t="n">
        <v>9</v>
      </c>
      <c r="B31" s="7" t="s">
        <v>6</v>
      </c>
      <c r="C31" s="6" t="s">
        <v>1</v>
      </c>
      <c r="D31" s="7" t="n">
        <v>-14</v>
      </c>
      <c r="E31" s="6" t="s">
        <v>2</v>
      </c>
      <c r="F31" s="7" t="s">
        <v>3</v>
      </c>
      <c r="G31" s="12"/>
      <c r="H31" s="3" t="str">
        <f aca="false">IF(G31="","",IF(G31=I31,K$1,K$2))</f>
        <v/>
      </c>
      <c r="I31" s="0" t="n">
        <f aca="false">IF(B31="-",A31-D31,A31+D31)</f>
        <v>-5</v>
      </c>
    </row>
    <row r="32" customFormat="false" ht="30" hidden="false" customHeight="false" outlineLevel="0" collapsed="false">
      <c r="A32" s="6" t="n">
        <v>19</v>
      </c>
      <c r="B32" s="7" t="s">
        <v>6</v>
      </c>
      <c r="C32" s="6" t="s">
        <v>1</v>
      </c>
      <c r="D32" s="7" t="n">
        <v>-14</v>
      </c>
      <c r="E32" s="6" t="s">
        <v>2</v>
      </c>
      <c r="F32" s="7" t="s">
        <v>3</v>
      </c>
      <c r="G32" s="12"/>
      <c r="H32" s="3" t="str">
        <f aca="false">IF(G32="","",IF(G32=I32,K$1,K$2))</f>
        <v/>
      </c>
      <c r="I32" s="0" t="n">
        <f aca="false">IF(B32="-",A32-D32,A32+D32)</f>
        <v>5</v>
      </c>
    </row>
    <row r="33" customFormat="false" ht="30" hidden="false" customHeight="false" outlineLevel="0" collapsed="false">
      <c r="A33" s="6" t="n">
        <v>-5</v>
      </c>
      <c r="B33" s="7" t="s">
        <v>6</v>
      </c>
      <c r="C33" s="6" t="s">
        <v>1</v>
      </c>
      <c r="D33" s="7" t="n">
        <v>0</v>
      </c>
      <c r="E33" s="6" t="s">
        <v>2</v>
      </c>
      <c r="F33" s="7" t="s">
        <v>3</v>
      </c>
      <c r="G33" s="12"/>
      <c r="H33" s="3" t="str">
        <f aca="false">IF(G33="","",IF(G33=I33,K$1,K$2))</f>
        <v/>
      </c>
      <c r="I33" s="0" t="n">
        <f aca="false">IF(B33="-",A33-D33,A33+D33)</f>
        <v>-5</v>
      </c>
    </row>
    <row r="34" customFormat="false" ht="30" hidden="false" customHeight="false" outlineLevel="0" collapsed="false">
      <c r="A34" s="6" t="n">
        <v>-19</v>
      </c>
      <c r="B34" s="7" t="s">
        <v>6</v>
      </c>
      <c r="C34" s="6" t="s">
        <v>1</v>
      </c>
      <c r="D34" s="7" t="n">
        <v>-8</v>
      </c>
      <c r="E34" s="6" t="s">
        <v>2</v>
      </c>
      <c r="F34" s="7" t="s">
        <v>3</v>
      </c>
      <c r="G34" s="12"/>
      <c r="H34" s="3" t="str">
        <f aca="false">IF(G34="","",IF(G34=I34,K$1,K$2))</f>
        <v/>
      </c>
      <c r="I34" s="0" t="n">
        <f aca="false">IF(B34="-",A34-D34,A34+D34)</f>
        <v>-27</v>
      </c>
    </row>
    <row r="35" customFormat="false" ht="30" hidden="false" customHeight="false" outlineLevel="0" collapsed="false">
      <c r="A35" s="6" t="n">
        <v>-11</v>
      </c>
      <c r="B35" s="7" t="s">
        <v>0</v>
      </c>
      <c r="C35" s="6" t="s">
        <v>1</v>
      </c>
      <c r="D35" s="7" t="n">
        <v>-2</v>
      </c>
      <c r="E35" s="6" t="s">
        <v>2</v>
      </c>
      <c r="F35" s="7" t="s">
        <v>3</v>
      </c>
      <c r="G35" s="12"/>
      <c r="H35" s="3" t="str">
        <f aca="false">IF(G35="","",IF(G35=I35,K$1,K$2))</f>
        <v/>
      </c>
      <c r="I35" s="0" t="n">
        <f aca="false">IF(B35="-",A35-D35,A35+D35)</f>
        <v>-9</v>
      </c>
    </row>
    <row r="36" customFormat="false" ht="30" hidden="false" customHeight="false" outlineLevel="0" collapsed="false">
      <c r="A36" s="6" t="n">
        <v>-8</v>
      </c>
      <c r="B36" s="7" t="s">
        <v>6</v>
      </c>
      <c r="C36" s="6" t="s">
        <v>1</v>
      </c>
      <c r="D36" s="7" t="n">
        <v>-15</v>
      </c>
      <c r="E36" s="6" t="s">
        <v>2</v>
      </c>
      <c r="F36" s="7" t="s">
        <v>3</v>
      </c>
      <c r="G36" s="12"/>
      <c r="H36" s="3" t="str">
        <f aca="false">IF(G36="","",IF(G36=I36,K$1,K$2))</f>
        <v/>
      </c>
      <c r="I36" s="0" t="n">
        <f aca="false">IF(B36="-",A36-D36,A36+D36)</f>
        <v>-23</v>
      </c>
    </row>
    <row r="37" customFormat="false" ht="30" hidden="false" customHeight="false" outlineLevel="0" collapsed="false">
      <c r="A37" s="6" t="n">
        <v>-6</v>
      </c>
      <c r="B37" s="7" t="s">
        <v>0</v>
      </c>
      <c r="C37" s="6" t="s">
        <v>1</v>
      </c>
      <c r="D37" s="7" t="n">
        <v>-3</v>
      </c>
      <c r="E37" s="6" t="s">
        <v>2</v>
      </c>
      <c r="F37" s="7" t="s">
        <v>3</v>
      </c>
      <c r="G37" s="12"/>
      <c r="H37" s="3" t="str">
        <f aca="false">IF(G37="","",IF(G37=I37,K$1,K$2))</f>
        <v/>
      </c>
      <c r="I37" s="0" t="n">
        <f aca="false">IF(B37="-",A37-D37,A37+D37)</f>
        <v>-3</v>
      </c>
    </row>
    <row r="38" customFormat="false" ht="30" hidden="false" customHeight="false" outlineLevel="0" collapsed="false">
      <c r="A38" s="6" t="n">
        <v>-6</v>
      </c>
      <c r="B38" s="7" t="s">
        <v>6</v>
      </c>
      <c r="C38" s="6" t="s">
        <v>1</v>
      </c>
      <c r="D38" s="7" t="n">
        <v>-11</v>
      </c>
      <c r="E38" s="6" t="s">
        <v>2</v>
      </c>
      <c r="F38" s="7" t="s">
        <v>3</v>
      </c>
      <c r="G38" s="12"/>
      <c r="H38" s="3" t="str">
        <f aca="false">IF(G38="","",IF(G38=I38,K$1,K$2))</f>
        <v/>
      </c>
      <c r="I38" s="0" t="n">
        <f aca="false">IF(B38="-",A38-D38,A38+D38)</f>
        <v>-17</v>
      </c>
    </row>
    <row r="39" customFormat="false" ht="30" hidden="false" customHeight="false" outlineLevel="0" collapsed="false">
      <c r="A39" s="6" t="n">
        <v>-18</v>
      </c>
      <c r="B39" s="7" t="s">
        <v>6</v>
      </c>
      <c r="C39" s="6" t="s">
        <v>1</v>
      </c>
      <c r="D39" s="7" t="n">
        <v>-7</v>
      </c>
      <c r="E39" s="6" t="s">
        <v>2</v>
      </c>
      <c r="F39" s="7" t="s">
        <v>3</v>
      </c>
      <c r="G39" s="12"/>
      <c r="H39" s="3" t="str">
        <f aca="false">IF(G39="","",IF(G39=I39,K$1,K$2))</f>
        <v/>
      </c>
      <c r="I39" s="0" t="n">
        <f aca="false">IF(B39="-",A39-D39,A39+D39)</f>
        <v>-25</v>
      </c>
    </row>
    <row r="40" customFormat="false" ht="30" hidden="false" customHeight="false" outlineLevel="0" collapsed="false">
      <c r="A40" s="6" t="n">
        <v>-3</v>
      </c>
      <c r="B40" s="7" t="s">
        <v>6</v>
      </c>
      <c r="C40" s="6" t="s">
        <v>1</v>
      </c>
      <c r="D40" s="7" t="n">
        <v>-18</v>
      </c>
      <c r="E40" s="6" t="s">
        <v>2</v>
      </c>
      <c r="F40" s="7" t="s">
        <v>3</v>
      </c>
      <c r="G40" s="12"/>
      <c r="H40" s="3" t="str">
        <f aca="false">IF(G40="","",IF(G40=I40,K$1,K$2))</f>
        <v/>
      </c>
      <c r="I40" s="0" t="n">
        <f aca="false">IF(B40="-",A40-D40,A40+D40)</f>
        <v>-21</v>
      </c>
    </row>
    <row r="41" customFormat="false" ht="30" hidden="false" customHeight="false" outlineLevel="0" collapsed="false">
      <c r="A41" s="6" t="n">
        <v>17</v>
      </c>
      <c r="B41" s="7" t="s">
        <v>6</v>
      </c>
      <c r="C41" s="6" t="s">
        <v>1</v>
      </c>
      <c r="D41" s="7" t="n">
        <v>-4</v>
      </c>
      <c r="E41" s="6" t="s">
        <v>2</v>
      </c>
      <c r="F41" s="7" t="s">
        <v>3</v>
      </c>
      <c r="G41" s="12"/>
      <c r="H41" s="3" t="str">
        <f aca="false">IF(G41="","",IF(G41=I41,K$1,K$2))</f>
        <v/>
      </c>
      <c r="I41" s="0" t="n">
        <f aca="false">IF(B41="-",A41-D41,A41+D41)</f>
        <v>13</v>
      </c>
    </row>
    <row r="42" customFormat="false" ht="30" hidden="false" customHeight="false" outlineLevel="0" collapsed="false">
      <c r="A42" s="6" t="n">
        <v>-2</v>
      </c>
      <c r="B42" s="7" t="s">
        <v>6</v>
      </c>
      <c r="C42" s="6" t="s">
        <v>1</v>
      </c>
      <c r="D42" s="7" t="n">
        <v>-13</v>
      </c>
      <c r="E42" s="6" t="s">
        <v>2</v>
      </c>
      <c r="F42" s="7" t="s">
        <v>3</v>
      </c>
      <c r="G42" s="12"/>
      <c r="H42" s="3" t="str">
        <f aca="false">IF(G42="","",IF(G42=I42,K$1,K$2))</f>
        <v/>
      </c>
      <c r="I42" s="0" t="n">
        <f aca="false">IF(B42="-",A42-D42,A42+D42)</f>
        <v>-15</v>
      </c>
    </row>
    <row r="43" customFormat="false" ht="30" hidden="false" customHeight="false" outlineLevel="0" collapsed="false">
      <c r="A43" s="6" t="n">
        <v>-10</v>
      </c>
      <c r="B43" s="7" t="s">
        <v>6</v>
      </c>
      <c r="C43" s="6" t="s">
        <v>1</v>
      </c>
      <c r="D43" s="7" t="n">
        <v>-6</v>
      </c>
      <c r="E43" s="6" t="s">
        <v>2</v>
      </c>
      <c r="F43" s="7" t="s">
        <v>3</v>
      </c>
      <c r="G43" s="12"/>
      <c r="H43" s="3" t="str">
        <f aca="false">IF(G43="","",IF(G43=I43,K$1,K$2))</f>
        <v/>
      </c>
      <c r="I43" s="0" t="n">
        <f aca="false">IF(B43="-",A43-D43,A43+D43)</f>
        <v>-16</v>
      </c>
    </row>
    <row r="44" customFormat="false" ht="30" hidden="false" customHeight="false" outlineLevel="0" collapsed="false">
      <c r="A44" s="6" t="n">
        <v>5</v>
      </c>
      <c r="B44" s="7" t="s">
        <v>6</v>
      </c>
      <c r="C44" s="6" t="s">
        <v>1</v>
      </c>
      <c r="D44" s="7" t="n">
        <v>-6</v>
      </c>
      <c r="E44" s="6" t="s">
        <v>2</v>
      </c>
      <c r="F44" s="7" t="s">
        <v>3</v>
      </c>
      <c r="G44" s="12"/>
      <c r="H44" s="3" t="str">
        <f aca="false">IF(G44="","",IF(G44=I44,K$1,K$2))</f>
        <v/>
      </c>
      <c r="I44" s="0" t="n">
        <f aca="false">IF(B44="-",A44-D44,A44+D44)</f>
        <v>-1</v>
      </c>
    </row>
    <row r="45" customFormat="false" ht="30" hidden="false" customHeight="false" outlineLevel="0" collapsed="false">
      <c r="A45" s="6" t="n">
        <v>7</v>
      </c>
      <c r="B45" s="7" t="s">
        <v>0</v>
      </c>
      <c r="C45" s="6" t="s">
        <v>1</v>
      </c>
      <c r="D45" s="7" t="n">
        <v>-15</v>
      </c>
      <c r="E45" s="6" t="s">
        <v>2</v>
      </c>
      <c r="F45" s="7" t="s">
        <v>3</v>
      </c>
      <c r="G45" s="12"/>
      <c r="H45" s="3" t="str">
        <f aca="false">IF(G45="","",IF(G45=I45,K$1,K$2))</f>
        <v/>
      </c>
      <c r="I45" s="0" t="n">
        <f aca="false">IF(B45="-",A45-D45,A45+D45)</f>
        <v>22</v>
      </c>
    </row>
    <row r="46" customFormat="false" ht="30" hidden="false" customHeight="false" outlineLevel="0" collapsed="false">
      <c r="A46" s="6" t="n">
        <v>-4</v>
      </c>
      <c r="B46" s="7" t="s">
        <v>6</v>
      </c>
      <c r="C46" s="6" t="s">
        <v>1</v>
      </c>
      <c r="D46" s="7" t="n">
        <v>-5</v>
      </c>
      <c r="E46" s="6" t="s">
        <v>2</v>
      </c>
      <c r="F46" s="7" t="s">
        <v>3</v>
      </c>
      <c r="G46" s="12"/>
      <c r="H46" s="3" t="str">
        <f aca="false">IF(G46="","",IF(G46=I46,K$1,K$2))</f>
        <v/>
      </c>
      <c r="I46" s="0" t="n">
        <f aca="false">IF(B46="-",A46-D46,A46+D46)</f>
        <v>-9</v>
      </c>
    </row>
    <row r="47" customFormat="false" ht="30" hidden="false" customHeight="false" outlineLevel="0" collapsed="false">
      <c r="A47" s="6" t="n">
        <v>2</v>
      </c>
      <c r="B47" s="7" t="s">
        <v>6</v>
      </c>
      <c r="C47" s="6" t="s">
        <v>1</v>
      </c>
      <c r="D47" s="7" t="n">
        <v>-5</v>
      </c>
      <c r="E47" s="6" t="s">
        <v>2</v>
      </c>
      <c r="F47" s="7" t="s">
        <v>3</v>
      </c>
      <c r="G47" s="12"/>
      <c r="H47" s="3" t="str">
        <f aca="false">IF(G47="","",IF(G47=I47,K$1,K$2))</f>
        <v/>
      </c>
      <c r="I47" s="0" t="n">
        <f aca="false">IF(B47="-",A47-D47,A47+D47)</f>
        <v>-3</v>
      </c>
    </row>
    <row r="48" customFormat="false" ht="30" hidden="false" customHeight="false" outlineLevel="0" collapsed="false">
      <c r="A48" s="6" t="n">
        <v>15</v>
      </c>
      <c r="B48" s="7" t="s">
        <v>0</v>
      </c>
      <c r="C48" s="6" t="s">
        <v>1</v>
      </c>
      <c r="D48" s="7" t="n">
        <v>-8</v>
      </c>
      <c r="E48" s="6" t="s">
        <v>2</v>
      </c>
      <c r="F48" s="7" t="s">
        <v>3</v>
      </c>
      <c r="G48" s="12"/>
      <c r="H48" s="3" t="str">
        <f aca="false">IF(G48="","",IF(G48=I48,K$1,K$2))</f>
        <v/>
      </c>
      <c r="I48" s="0" t="n">
        <f aca="false">IF(B48="-",A48-D48,A48+D48)</f>
        <v>23</v>
      </c>
    </row>
    <row r="49" customFormat="false" ht="30" hidden="false" customHeight="false" outlineLevel="0" collapsed="false">
      <c r="A49" s="6" t="n">
        <v>-17</v>
      </c>
      <c r="B49" s="7" t="s">
        <v>0</v>
      </c>
      <c r="C49" s="6" t="s">
        <v>1</v>
      </c>
      <c r="D49" s="7" t="n">
        <v>-12</v>
      </c>
      <c r="E49" s="6" t="s">
        <v>2</v>
      </c>
      <c r="F49" s="7" t="s">
        <v>3</v>
      </c>
      <c r="G49" s="12"/>
      <c r="H49" s="3" t="str">
        <f aca="false">IF(G49="","",IF(G49=I49,K$1,K$2))</f>
        <v/>
      </c>
      <c r="I49" s="0" t="n">
        <f aca="false">IF(B49="-",A49-D49,A49+D49)</f>
        <v>-5</v>
      </c>
    </row>
    <row r="50" customFormat="false" ht="30" hidden="false" customHeight="false" outlineLevel="0" collapsed="false">
      <c r="A50" s="6" t="n">
        <v>-4</v>
      </c>
      <c r="B50" s="7" t="s">
        <v>0</v>
      </c>
      <c r="C50" s="6" t="s">
        <v>1</v>
      </c>
      <c r="D50" s="7" t="n">
        <v>-9</v>
      </c>
      <c r="E50" s="6" t="s">
        <v>2</v>
      </c>
      <c r="F50" s="7" t="s">
        <v>3</v>
      </c>
      <c r="G50" s="12"/>
      <c r="H50" s="3" t="str">
        <f aca="false">IF(G50="","",IF(G50=I50,K$1,K$2))</f>
        <v/>
      </c>
      <c r="I50" s="0" t="n">
        <f aca="false">IF(B50="-",A50-D50,A50+D50)</f>
        <v>5</v>
      </c>
    </row>
    <row r="51" customFormat="false" ht="30" hidden="false" customHeight="false" outlineLevel="0" collapsed="false">
      <c r="A51" s="6" t="n">
        <v>10</v>
      </c>
      <c r="B51" s="7" t="s">
        <v>0</v>
      </c>
      <c r="C51" s="6" t="s">
        <v>1</v>
      </c>
      <c r="D51" s="7" t="n">
        <v>-1</v>
      </c>
      <c r="E51" s="6" t="s">
        <v>2</v>
      </c>
      <c r="F51" s="7" t="s">
        <v>3</v>
      </c>
      <c r="G51" s="12"/>
      <c r="H51" s="3" t="str">
        <f aca="false">IF(G51="","",IF(G51=I51,K$1,K$2))</f>
        <v/>
      </c>
      <c r="I51" s="0" t="n">
        <f aca="false">IF(B51="-",A51-D51,A51+D51)</f>
        <v>11</v>
      </c>
    </row>
    <row r="52" customFormat="false" ht="30" hidden="false" customHeight="false" outlineLevel="0" collapsed="false">
      <c r="A52" s="6" t="n">
        <v>6</v>
      </c>
      <c r="B52" s="7" t="s">
        <v>6</v>
      </c>
      <c r="C52" s="6" t="s">
        <v>1</v>
      </c>
      <c r="D52" s="7" t="n">
        <v>-5</v>
      </c>
      <c r="E52" s="6" t="s">
        <v>2</v>
      </c>
      <c r="F52" s="7" t="s">
        <v>3</v>
      </c>
      <c r="G52" s="12"/>
      <c r="H52" s="3" t="str">
        <f aca="false">IF(G52="","",IF(G52=I52,K$1,K$2))</f>
        <v/>
      </c>
      <c r="I52" s="0" t="n">
        <f aca="false">IF(B52="-",A52-D52,A52+D52)</f>
        <v>1</v>
      </c>
    </row>
    <row r="53" customFormat="false" ht="30" hidden="false" customHeight="false" outlineLevel="0" collapsed="false">
      <c r="A53" s="6" t="n">
        <v>-20</v>
      </c>
      <c r="B53" s="7" t="s">
        <v>0</v>
      </c>
      <c r="C53" s="6" t="s">
        <v>1</v>
      </c>
      <c r="D53" s="7" t="n">
        <v>-11</v>
      </c>
      <c r="E53" s="6" t="s">
        <v>2</v>
      </c>
      <c r="F53" s="7" t="s">
        <v>3</v>
      </c>
      <c r="G53" s="12"/>
      <c r="H53" s="3" t="str">
        <f aca="false">IF(G53="","",IF(G53=I53,K$1,K$2))</f>
        <v/>
      </c>
      <c r="I53" s="0" t="n">
        <f aca="false">IF(B53="-",A53-D53,A53+D53)</f>
        <v>-9</v>
      </c>
    </row>
    <row r="54" customFormat="false" ht="30" hidden="false" customHeight="false" outlineLevel="0" collapsed="false">
      <c r="A54" s="6" t="n">
        <v>-2</v>
      </c>
      <c r="B54" s="7" t="s">
        <v>6</v>
      </c>
      <c r="C54" s="6" t="s">
        <v>1</v>
      </c>
      <c r="D54" s="7" t="n">
        <v>-12</v>
      </c>
      <c r="E54" s="6" t="s">
        <v>2</v>
      </c>
      <c r="F54" s="7" t="s">
        <v>3</v>
      </c>
      <c r="G54" s="12"/>
      <c r="H54" s="3" t="str">
        <f aca="false">IF(G54="","",IF(G54=I54,K$1,K$2))</f>
        <v/>
      </c>
      <c r="I54" s="0" t="n">
        <f aca="false">IF(B54="-",A54-D54,A54+D54)</f>
        <v>-14</v>
      </c>
    </row>
    <row r="55" customFormat="false" ht="30" hidden="false" customHeight="false" outlineLevel="0" collapsed="false">
      <c r="A55" s="6" t="n">
        <v>-3</v>
      </c>
      <c r="B55" s="7" t="s">
        <v>0</v>
      </c>
      <c r="C55" s="6" t="s">
        <v>1</v>
      </c>
      <c r="D55" s="7" t="n">
        <v>-10</v>
      </c>
      <c r="E55" s="6" t="s">
        <v>2</v>
      </c>
      <c r="F55" s="7" t="s">
        <v>3</v>
      </c>
      <c r="G55" s="12"/>
      <c r="H55" s="3" t="str">
        <f aca="false">IF(G55="","",IF(G55=I55,K$1,K$2))</f>
        <v/>
      </c>
      <c r="I55" s="0" t="n">
        <f aca="false">IF(B55="-",A55-D55,A55+D55)</f>
        <v>7</v>
      </c>
    </row>
    <row r="56" customFormat="false" ht="30" hidden="false" customHeight="false" outlineLevel="0" collapsed="false">
      <c r="A56" s="6" t="n">
        <v>0</v>
      </c>
      <c r="B56" s="7" t="s">
        <v>0</v>
      </c>
      <c r="C56" s="6" t="s">
        <v>1</v>
      </c>
      <c r="D56" s="7" t="n">
        <v>-10</v>
      </c>
      <c r="E56" s="6" t="s">
        <v>2</v>
      </c>
      <c r="F56" s="7" t="s">
        <v>3</v>
      </c>
      <c r="G56" s="12"/>
      <c r="H56" s="3" t="str">
        <f aca="false">IF(G56="","",IF(G56=I56,K$1,K$2))</f>
        <v/>
      </c>
      <c r="I56" s="0" t="n">
        <f aca="false">IF(B56="-",A56-D56,A56+D56)</f>
        <v>10</v>
      </c>
    </row>
    <row r="57" customFormat="false" ht="30" hidden="false" customHeight="false" outlineLevel="0" collapsed="false">
      <c r="A57" s="6" t="n">
        <v>-14</v>
      </c>
      <c r="B57" s="7" t="s">
        <v>0</v>
      </c>
      <c r="C57" s="6" t="s">
        <v>1</v>
      </c>
      <c r="D57" s="7" t="n">
        <v>-13</v>
      </c>
      <c r="E57" s="6" t="s">
        <v>2</v>
      </c>
      <c r="F57" s="7" t="s">
        <v>3</v>
      </c>
      <c r="G57" s="12"/>
      <c r="H57" s="3" t="str">
        <f aca="false">IF(G57="","",IF(G57=I57,K$1,K$2))</f>
        <v/>
      </c>
      <c r="I57" s="0" t="n">
        <f aca="false">IF(B57="-",A57-D57,A57+D57)</f>
        <v>-1</v>
      </c>
    </row>
    <row r="58" customFormat="false" ht="30" hidden="false" customHeight="false" outlineLevel="0" collapsed="false">
      <c r="A58" s="6" t="n">
        <v>7</v>
      </c>
      <c r="B58" s="7" t="s">
        <v>0</v>
      </c>
      <c r="C58" s="6" t="s">
        <v>1</v>
      </c>
      <c r="D58" s="7" t="n">
        <v>-8</v>
      </c>
      <c r="E58" s="6" t="s">
        <v>2</v>
      </c>
      <c r="F58" s="7" t="s">
        <v>3</v>
      </c>
      <c r="G58" s="12"/>
      <c r="H58" s="3" t="str">
        <f aca="false">IF(G58="","",IF(G58=I58,K$1,K$2))</f>
        <v/>
      </c>
      <c r="I58" s="0" t="n">
        <f aca="false">IF(B58="-",A58-D58,A58+D58)</f>
        <v>15</v>
      </c>
    </row>
    <row r="59" customFormat="false" ht="30" hidden="false" customHeight="false" outlineLevel="0" collapsed="false">
      <c r="A59" s="6" t="n">
        <v>-5</v>
      </c>
      <c r="B59" s="7" t="s">
        <v>6</v>
      </c>
      <c r="C59" s="6" t="s">
        <v>1</v>
      </c>
      <c r="D59" s="7" t="n">
        <v>-6</v>
      </c>
      <c r="E59" s="6" t="s">
        <v>2</v>
      </c>
      <c r="F59" s="7" t="s">
        <v>3</v>
      </c>
      <c r="G59" s="12"/>
      <c r="H59" s="3" t="str">
        <f aca="false">IF(G59="","",IF(G59=I59,K$1,K$2))</f>
        <v/>
      </c>
      <c r="I59" s="0" t="n">
        <f aca="false">IF(B59="-",A59-D59,A59+D59)</f>
        <v>-11</v>
      </c>
    </row>
    <row r="60" customFormat="false" ht="30" hidden="false" customHeight="false" outlineLevel="0" collapsed="false">
      <c r="A60" s="6" t="n">
        <v>15</v>
      </c>
      <c r="B60" s="7" t="s">
        <v>6</v>
      </c>
      <c r="C60" s="6" t="s">
        <v>1</v>
      </c>
      <c r="D60" s="7" t="n">
        <v>-4</v>
      </c>
      <c r="E60" s="6" t="s">
        <v>2</v>
      </c>
      <c r="F60" s="7" t="s">
        <v>3</v>
      </c>
      <c r="G60" s="12"/>
      <c r="H60" s="3" t="str">
        <f aca="false">IF(G60="","",IF(G60=I60,K$1,K$2))</f>
        <v/>
      </c>
      <c r="I60" s="0" t="n">
        <f aca="false">IF(B60="-",A60-D60,A60+D60)</f>
        <v>11</v>
      </c>
    </row>
    <row r="61" customFormat="false" ht="30" hidden="false" customHeight="false" outlineLevel="0" collapsed="false">
      <c r="A61" s="6" t="n">
        <v>-16</v>
      </c>
      <c r="B61" s="7" t="s">
        <v>0</v>
      </c>
      <c r="C61" s="6" t="s">
        <v>1</v>
      </c>
      <c r="D61" s="7" t="n">
        <v>-18</v>
      </c>
      <c r="E61" s="6" t="s">
        <v>2</v>
      </c>
      <c r="F61" s="7" t="s">
        <v>3</v>
      </c>
      <c r="G61" s="12"/>
      <c r="H61" s="3" t="str">
        <f aca="false">IF(G61="","",IF(G61=I61,K$1,K$2))</f>
        <v/>
      </c>
      <c r="I61" s="0" t="n">
        <f aca="false">IF(B61="-",A61-D61,A61+D61)</f>
        <v>2</v>
      </c>
    </row>
    <row r="62" customFormat="false" ht="30" hidden="false" customHeight="false" outlineLevel="0" collapsed="false">
      <c r="A62" s="6" t="n">
        <v>13</v>
      </c>
      <c r="B62" s="7" t="s">
        <v>6</v>
      </c>
      <c r="C62" s="6" t="s">
        <v>1</v>
      </c>
      <c r="D62" s="7" t="n">
        <v>-18</v>
      </c>
      <c r="E62" s="6" t="s">
        <v>2</v>
      </c>
      <c r="F62" s="7" t="s">
        <v>3</v>
      </c>
      <c r="G62" s="12"/>
      <c r="H62" s="3" t="str">
        <f aca="false">IF(G62="","",IF(G62=I62,K$1,K$2))</f>
        <v/>
      </c>
      <c r="I62" s="0" t="n">
        <f aca="false">IF(B62="-",A62-D62,A62+D62)</f>
        <v>-5</v>
      </c>
    </row>
    <row r="63" customFormat="false" ht="30" hidden="false" customHeight="false" outlineLevel="0" collapsed="false">
      <c r="A63" s="6" t="n">
        <v>-18</v>
      </c>
      <c r="B63" s="7" t="s">
        <v>0</v>
      </c>
      <c r="C63" s="6" t="s">
        <v>1</v>
      </c>
      <c r="D63" s="7" t="n">
        <v>-5</v>
      </c>
      <c r="E63" s="6" t="s">
        <v>2</v>
      </c>
      <c r="F63" s="7" t="s">
        <v>3</v>
      </c>
      <c r="G63" s="12"/>
      <c r="H63" s="3" t="str">
        <f aca="false">IF(G63="","",IF(G63=I63,K$1,K$2))</f>
        <v/>
      </c>
      <c r="I63" s="0" t="n">
        <f aca="false">IF(B63="-",A63-D63,A63+D63)</f>
        <v>-13</v>
      </c>
    </row>
    <row r="64" customFormat="false" ht="30" hidden="false" customHeight="false" outlineLevel="0" collapsed="false">
      <c r="A64" s="6" t="n">
        <v>-20</v>
      </c>
      <c r="B64" s="7" t="s">
        <v>0</v>
      </c>
      <c r="C64" s="6" t="s">
        <v>1</v>
      </c>
      <c r="D64" s="7" t="n">
        <v>-14</v>
      </c>
      <c r="E64" s="6" t="s">
        <v>2</v>
      </c>
      <c r="F64" s="7" t="s">
        <v>3</v>
      </c>
      <c r="G64" s="12"/>
      <c r="H64" s="3" t="str">
        <f aca="false">IF(G64="","",IF(G64=I64,K$1,K$2))</f>
        <v/>
      </c>
      <c r="I64" s="0" t="n">
        <f aca="false">IF(B64="-",A64-D64,A64+D64)</f>
        <v>-6</v>
      </c>
    </row>
    <row r="65" customFormat="false" ht="30" hidden="false" customHeight="false" outlineLevel="0" collapsed="false">
      <c r="A65" s="6" t="n">
        <v>7</v>
      </c>
      <c r="B65" s="7" t="s">
        <v>0</v>
      </c>
      <c r="C65" s="6" t="s">
        <v>1</v>
      </c>
      <c r="D65" s="7" t="n">
        <v>-9</v>
      </c>
      <c r="E65" s="6" t="s">
        <v>2</v>
      </c>
      <c r="F65" s="7" t="s">
        <v>3</v>
      </c>
      <c r="G65" s="12"/>
      <c r="H65" s="3" t="str">
        <f aca="false">IF(G65="","",IF(G65=I65,K$1,K$2))</f>
        <v/>
      </c>
      <c r="I65" s="0" t="n">
        <f aca="false">IF(B65="-",A65-D65,A65+D65)</f>
        <v>16</v>
      </c>
    </row>
    <row r="66" customFormat="false" ht="30" hidden="false" customHeight="false" outlineLevel="0" collapsed="false">
      <c r="A66" s="6" t="n">
        <v>0</v>
      </c>
      <c r="B66" s="7" t="s">
        <v>0</v>
      </c>
      <c r="C66" s="6" t="s">
        <v>1</v>
      </c>
      <c r="D66" s="7" t="n">
        <v>-4</v>
      </c>
      <c r="E66" s="6" t="s">
        <v>2</v>
      </c>
      <c r="F66" s="7" t="s">
        <v>3</v>
      </c>
      <c r="G66" s="12"/>
      <c r="H66" s="3" t="str">
        <f aca="false">IF(G66="","",IF(G66=I66,K$1,K$2))</f>
        <v/>
      </c>
      <c r="I66" s="0" t="n">
        <f aca="false">IF(B66="-",A66-D66,A66+D66)</f>
        <v>4</v>
      </c>
    </row>
    <row r="67" customFormat="false" ht="30" hidden="false" customHeight="false" outlineLevel="0" collapsed="false">
      <c r="A67" s="6" t="n">
        <v>11</v>
      </c>
      <c r="B67" s="7" t="s">
        <v>6</v>
      </c>
      <c r="C67" s="6" t="s">
        <v>1</v>
      </c>
      <c r="D67" s="7" t="n">
        <v>-11</v>
      </c>
      <c r="E67" s="6" t="s">
        <v>2</v>
      </c>
      <c r="F67" s="7" t="s">
        <v>3</v>
      </c>
      <c r="G67" s="12"/>
      <c r="H67" s="3" t="str">
        <f aca="false">IF(G67="","",IF(G67=I67,K$1,K$2))</f>
        <v/>
      </c>
      <c r="I67" s="0" t="n">
        <f aca="false">IF(B67="-",A67-D67,A67+D67)</f>
        <v>0</v>
      </c>
    </row>
    <row r="68" customFormat="false" ht="30" hidden="false" customHeight="false" outlineLevel="0" collapsed="false">
      <c r="A68" s="6" t="n">
        <v>-13</v>
      </c>
      <c r="B68" s="7" t="s">
        <v>6</v>
      </c>
      <c r="C68" s="6" t="s">
        <v>1</v>
      </c>
      <c r="D68" s="7" t="n">
        <v>-15</v>
      </c>
      <c r="E68" s="6" t="s">
        <v>2</v>
      </c>
      <c r="F68" s="7" t="s">
        <v>3</v>
      </c>
      <c r="G68" s="12"/>
      <c r="H68" s="3" t="str">
        <f aca="false">IF(G68="","",IF(G68=I68,K$1,K$2))</f>
        <v/>
      </c>
      <c r="I68" s="0" t="n">
        <f aca="false">IF(B68="-",A68-D68,A68+D68)</f>
        <v>-28</v>
      </c>
    </row>
    <row r="69" customFormat="false" ht="30" hidden="false" customHeight="false" outlineLevel="0" collapsed="false">
      <c r="A69" s="6" t="n">
        <v>9</v>
      </c>
      <c r="B69" s="7" t="s">
        <v>6</v>
      </c>
      <c r="C69" s="6" t="s">
        <v>1</v>
      </c>
      <c r="D69" s="7" t="n">
        <v>-9</v>
      </c>
      <c r="E69" s="6" t="s">
        <v>2</v>
      </c>
      <c r="F69" s="7" t="s">
        <v>3</v>
      </c>
      <c r="G69" s="12"/>
      <c r="H69" s="3" t="str">
        <f aca="false">IF(G69="","",IF(G69=I69,K$1,K$2))</f>
        <v/>
      </c>
      <c r="I69" s="0" t="n">
        <f aca="false">IF(B69="-",A69-D69,A69+D69)</f>
        <v>0</v>
      </c>
    </row>
    <row r="70" customFormat="false" ht="30" hidden="false" customHeight="false" outlineLevel="0" collapsed="false">
      <c r="A70" s="6" t="n">
        <v>-12</v>
      </c>
      <c r="B70" s="7" t="s">
        <v>6</v>
      </c>
      <c r="C70" s="6" t="s">
        <v>1</v>
      </c>
      <c r="D70" s="7" t="n">
        <v>-3</v>
      </c>
      <c r="E70" s="6" t="s">
        <v>2</v>
      </c>
      <c r="F70" s="7" t="s">
        <v>3</v>
      </c>
      <c r="G70" s="12"/>
      <c r="H70" s="3" t="str">
        <f aca="false">IF(G70="","",IF(G70=I70,K$1,K$2))</f>
        <v/>
      </c>
      <c r="I70" s="0" t="n">
        <f aca="false">IF(B70="-",A70-D70,A70+D70)</f>
        <v>-15</v>
      </c>
    </row>
    <row r="71" customFormat="false" ht="30" hidden="false" customHeight="false" outlineLevel="0" collapsed="false">
      <c r="A71" s="6" t="n">
        <v>-17</v>
      </c>
      <c r="B71" s="7" t="s">
        <v>6</v>
      </c>
      <c r="C71" s="6" t="s">
        <v>1</v>
      </c>
      <c r="D71" s="7" t="n">
        <v>-16</v>
      </c>
      <c r="E71" s="6" t="s">
        <v>2</v>
      </c>
      <c r="F71" s="7" t="s">
        <v>3</v>
      </c>
      <c r="G71" s="12"/>
      <c r="H71" s="3" t="str">
        <f aca="false">IF(G71="","",IF(G71=I71,K$1,K$2))</f>
        <v/>
      </c>
      <c r="I71" s="0" t="n">
        <f aca="false">IF(B71="-",A71-D71,A71+D71)</f>
        <v>-33</v>
      </c>
    </row>
    <row r="72" customFormat="false" ht="30" hidden="false" customHeight="false" outlineLevel="0" collapsed="false">
      <c r="A72" s="6" t="n">
        <v>-11</v>
      </c>
      <c r="B72" s="7" t="s">
        <v>6</v>
      </c>
      <c r="C72" s="6" t="s">
        <v>1</v>
      </c>
      <c r="D72" s="7" t="n">
        <v>-16</v>
      </c>
      <c r="E72" s="6" t="s">
        <v>2</v>
      </c>
      <c r="F72" s="7" t="s">
        <v>3</v>
      </c>
      <c r="G72" s="12"/>
      <c r="H72" s="3" t="str">
        <f aca="false">IF(G72="","",IF(G72=I72,K$1,K$2))</f>
        <v/>
      </c>
      <c r="I72" s="0" t="n">
        <f aca="false">IF(B72="-",A72-D72,A72+D72)</f>
        <v>-27</v>
      </c>
    </row>
    <row r="73" customFormat="false" ht="30" hidden="false" customHeight="false" outlineLevel="0" collapsed="false">
      <c r="A73" s="6" t="n">
        <v>19</v>
      </c>
      <c r="B73" s="7" t="s">
        <v>6</v>
      </c>
      <c r="C73" s="6" t="s">
        <v>1</v>
      </c>
      <c r="D73" s="7" t="n">
        <v>-17</v>
      </c>
      <c r="E73" s="6" t="s">
        <v>2</v>
      </c>
      <c r="F73" s="7" t="s">
        <v>3</v>
      </c>
      <c r="G73" s="12"/>
      <c r="H73" s="3" t="str">
        <f aca="false">IF(G73="","",IF(G73=I73,K$1,K$2))</f>
        <v/>
      </c>
      <c r="I73" s="0" t="n">
        <f aca="false">IF(B73="-",A73-D73,A73+D73)</f>
        <v>2</v>
      </c>
    </row>
    <row r="74" customFormat="false" ht="30" hidden="false" customHeight="false" outlineLevel="0" collapsed="false">
      <c r="A74" s="6" t="n">
        <v>-2</v>
      </c>
      <c r="B74" s="7" t="s">
        <v>6</v>
      </c>
      <c r="C74" s="6" t="s">
        <v>1</v>
      </c>
      <c r="D74" s="7" t="n">
        <v>-15</v>
      </c>
      <c r="E74" s="6" t="s">
        <v>2</v>
      </c>
      <c r="F74" s="7" t="s">
        <v>3</v>
      </c>
      <c r="G74" s="12"/>
      <c r="H74" s="3" t="str">
        <f aca="false">IF(G74="","",IF(G74=I74,K$1,K$2))</f>
        <v/>
      </c>
      <c r="I74" s="0" t="n">
        <f aca="false">IF(B74="-",A74-D74,A74+D74)</f>
        <v>-17</v>
      </c>
    </row>
    <row r="75" customFormat="false" ht="30" hidden="false" customHeight="false" outlineLevel="0" collapsed="false">
      <c r="A75" s="6" t="n">
        <v>-8</v>
      </c>
      <c r="B75" s="7" t="s">
        <v>0</v>
      </c>
      <c r="C75" s="6" t="s">
        <v>1</v>
      </c>
      <c r="D75" s="7" t="n">
        <v>-10</v>
      </c>
      <c r="E75" s="6" t="s">
        <v>2</v>
      </c>
      <c r="F75" s="7" t="s">
        <v>3</v>
      </c>
      <c r="G75" s="12"/>
      <c r="H75" s="3" t="str">
        <f aca="false">IF(G75="","",IF(G75=I75,K$1,K$2))</f>
        <v/>
      </c>
      <c r="I75" s="0" t="n">
        <f aca="false">IF(B75="-",A75-D75,A75+D75)</f>
        <v>2</v>
      </c>
    </row>
    <row r="76" customFormat="false" ht="30" hidden="false" customHeight="false" outlineLevel="0" collapsed="false">
      <c r="A76" s="6" t="n">
        <v>0</v>
      </c>
      <c r="B76" s="7" t="s">
        <v>6</v>
      </c>
      <c r="C76" s="6" t="s">
        <v>1</v>
      </c>
      <c r="D76" s="7" t="n">
        <v>-9</v>
      </c>
      <c r="E76" s="6" t="s">
        <v>2</v>
      </c>
      <c r="F76" s="7" t="s">
        <v>3</v>
      </c>
      <c r="G76" s="12"/>
      <c r="H76" s="3" t="str">
        <f aca="false">IF(G76="","",IF(G76=I76,K$1,K$2))</f>
        <v/>
      </c>
      <c r="I76" s="0" t="n">
        <f aca="false">IF(B76="-",A76-D76,A76+D76)</f>
        <v>-9</v>
      </c>
    </row>
    <row r="77" customFormat="false" ht="30" hidden="false" customHeight="false" outlineLevel="0" collapsed="false">
      <c r="A77" s="6" t="n">
        <v>8</v>
      </c>
      <c r="B77" s="7" t="s">
        <v>6</v>
      </c>
      <c r="C77" s="6" t="s">
        <v>1</v>
      </c>
      <c r="D77" s="7" t="n">
        <v>0</v>
      </c>
      <c r="E77" s="6" t="s">
        <v>2</v>
      </c>
      <c r="F77" s="7" t="s">
        <v>3</v>
      </c>
      <c r="G77" s="12"/>
      <c r="H77" s="3" t="str">
        <f aca="false">IF(G77="","",IF(G77=I77,K$1,K$2))</f>
        <v/>
      </c>
      <c r="I77" s="0" t="n">
        <f aca="false">IF(B77="-",A77-D77,A77+D77)</f>
        <v>8</v>
      </c>
    </row>
    <row r="78" customFormat="false" ht="30" hidden="false" customHeight="false" outlineLevel="0" collapsed="false">
      <c r="A78" s="6" t="n">
        <v>-19</v>
      </c>
      <c r="B78" s="7" t="s">
        <v>0</v>
      </c>
      <c r="C78" s="6" t="s">
        <v>1</v>
      </c>
      <c r="D78" s="7" t="n">
        <v>-3</v>
      </c>
      <c r="E78" s="6" t="s">
        <v>2</v>
      </c>
      <c r="F78" s="7" t="s">
        <v>3</v>
      </c>
      <c r="G78" s="12"/>
      <c r="H78" s="3" t="str">
        <f aca="false">IF(G78="","",IF(G78=I78,K$1,K$2))</f>
        <v/>
      </c>
      <c r="I78" s="0" t="n">
        <f aca="false">IF(B78="-",A78-D78,A78+D78)</f>
        <v>-16</v>
      </c>
    </row>
    <row r="79" customFormat="false" ht="30" hidden="false" customHeight="false" outlineLevel="0" collapsed="false">
      <c r="A79" s="6" t="n">
        <v>20</v>
      </c>
      <c r="B79" s="7" t="s">
        <v>6</v>
      </c>
      <c r="C79" s="6" t="s">
        <v>1</v>
      </c>
      <c r="D79" s="7" t="n">
        <v>-10</v>
      </c>
      <c r="E79" s="6" t="s">
        <v>2</v>
      </c>
      <c r="F79" s="7" t="s">
        <v>3</v>
      </c>
      <c r="G79" s="12"/>
      <c r="H79" s="3" t="str">
        <f aca="false">IF(G79="","",IF(G79=I79,K$1,K$2))</f>
        <v/>
      </c>
      <c r="I79" s="0" t="n">
        <f aca="false">IF(B79="-",A79-D79,A79+D79)</f>
        <v>10</v>
      </c>
    </row>
    <row r="80" customFormat="false" ht="30" hidden="false" customHeight="false" outlineLevel="0" collapsed="false">
      <c r="A80" s="6" t="n">
        <v>7</v>
      </c>
      <c r="B80" s="7" t="s">
        <v>6</v>
      </c>
      <c r="C80" s="6" t="s">
        <v>1</v>
      </c>
      <c r="D80" s="7" t="n">
        <v>-11</v>
      </c>
      <c r="E80" s="6" t="s">
        <v>2</v>
      </c>
      <c r="F80" s="7" t="s">
        <v>3</v>
      </c>
      <c r="G80" s="12"/>
      <c r="H80" s="3" t="str">
        <f aca="false">IF(G80="","",IF(G80=I80,K$1,K$2))</f>
        <v/>
      </c>
      <c r="I80" s="0" t="n">
        <f aca="false">IF(B80="-",A80-D80,A80+D80)</f>
        <v>-4</v>
      </c>
    </row>
    <row r="81" customFormat="false" ht="30" hidden="false" customHeight="false" outlineLevel="0" collapsed="false">
      <c r="A81" s="6" t="n">
        <v>2</v>
      </c>
      <c r="B81" s="7" t="s">
        <v>6</v>
      </c>
      <c r="C81" s="6" t="s">
        <v>1</v>
      </c>
      <c r="D81" s="7" t="n">
        <v>-7</v>
      </c>
      <c r="E81" s="6" t="s">
        <v>2</v>
      </c>
      <c r="F81" s="7" t="s">
        <v>3</v>
      </c>
      <c r="G81" s="12"/>
      <c r="H81" s="3" t="str">
        <f aca="false">IF(G81="","",IF(G81=I81,K$1,K$2))</f>
        <v/>
      </c>
      <c r="I81" s="0" t="n">
        <f aca="false">IF(B81="-",A81-D81,A81+D81)</f>
        <v>-5</v>
      </c>
    </row>
    <row r="82" customFormat="false" ht="30" hidden="false" customHeight="false" outlineLevel="0" collapsed="false">
      <c r="A82" s="6" t="n">
        <v>-4</v>
      </c>
      <c r="B82" s="7" t="s">
        <v>6</v>
      </c>
      <c r="C82" s="6" t="s">
        <v>1</v>
      </c>
      <c r="D82" s="7" t="n">
        <v>-5</v>
      </c>
      <c r="E82" s="6" t="s">
        <v>2</v>
      </c>
      <c r="F82" s="7" t="s">
        <v>3</v>
      </c>
      <c r="G82" s="12"/>
      <c r="H82" s="3" t="str">
        <f aca="false">IF(G82="","",IF(G82=I82,K$1,K$2))</f>
        <v/>
      </c>
      <c r="I82" s="0" t="n">
        <f aca="false">IF(B82="-",A82-D82,A82+D82)</f>
        <v>-9</v>
      </c>
    </row>
    <row r="83" customFormat="false" ht="30" hidden="false" customHeight="false" outlineLevel="0" collapsed="false">
      <c r="A83" s="6" t="n">
        <v>17</v>
      </c>
      <c r="B83" s="7" t="s">
        <v>6</v>
      </c>
      <c r="C83" s="6" t="s">
        <v>1</v>
      </c>
      <c r="D83" s="7" t="n">
        <v>-2</v>
      </c>
      <c r="E83" s="6" t="s">
        <v>2</v>
      </c>
      <c r="F83" s="7" t="s">
        <v>3</v>
      </c>
      <c r="G83" s="12"/>
      <c r="H83" s="3" t="str">
        <f aca="false">IF(G83="","",IF(G83=I83,K$1,K$2))</f>
        <v/>
      </c>
      <c r="I83" s="0" t="n">
        <f aca="false">IF(B83="-",A83-D83,A83+D83)</f>
        <v>15</v>
      </c>
    </row>
    <row r="84" customFormat="false" ht="30" hidden="false" customHeight="false" outlineLevel="0" collapsed="false">
      <c r="A84" s="6" t="n">
        <v>-1</v>
      </c>
      <c r="B84" s="7" t="s">
        <v>0</v>
      </c>
      <c r="C84" s="6" t="s">
        <v>1</v>
      </c>
      <c r="D84" s="7" t="n">
        <v>-4</v>
      </c>
      <c r="E84" s="6" t="s">
        <v>2</v>
      </c>
      <c r="F84" s="7" t="s">
        <v>3</v>
      </c>
      <c r="G84" s="12"/>
      <c r="H84" s="3" t="str">
        <f aca="false">IF(G84="","",IF(G84=I84,K$1,K$2))</f>
        <v/>
      </c>
      <c r="I84" s="0" t="n">
        <f aca="false">IF(B84="-",A84-D84,A84+D84)</f>
        <v>3</v>
      </c>
    </row>
    <row r="85" customFormat="false" ht="30" hidden="false" customHeight="false" outlineLevel="0" collapsed="false">
      <c r="A85" s="6" t="n">
        <v>9</v>
      </c>
      <c r="B85" s="7" t="s">
        <v>0</v>
      </c>
      <c r="C85" s="6" t="s">
        <v>1</v>
      </c>
      <c r="D85" s="7" t="n">
        <v>-15</v>
      </c>
      <c r="E85" s="6" t="s">
        <v>2</v>
      </c>
      <c r="F85" s="7" t="s">
        <v>3</v>
      </c>
      <c r="G85" s="12"/>
      <c r="H85" s="3" t="str">
        <f aca="false">IF(G85="","",IF(G85=I85,K$1,K$2))</f>
        <v/>
      </c>
      <c r="I85" s="0" t="n">
        <f aca="false">IF(B85="-",A85-D85,A85+D85)</f>
        <v>24</v>
      </c>
    </row>
    <row r="86" customFormat="false" ht="30" hidden="false" customHeight="false" outlineLevel="0" collapsed="false">
      <c r="A86" s="6" t="n">
        <v>-16</v>
      </c>
      <c r="B86" s="7" t="s">
        <v>0</v>
      </c>
      <c r="C86" s="6" t="s">
        <v>1</v>
      </c>
      <c r="D86" s="7" t="n">
        <v>-1</v>
      </c>
      <c r="E86" s="6" t="s">
        <v>2</v>
      </c>
      <c r="F86" s="7" t="s">
        <v>3</v>
      </c>
      <c r="G86" s="12"/>
      <c r="H86" s="3" t="str">
        <f aca="false">IF(G86="","",IF(G86=I86,K$1,K$2))</f>
        <v/>
      </c>
      <c r="I86" s="0" t="n">
        <f aca="false">IF(B86="-",A86-D86,A86+D86)</f>
        <v>-15</v>
      </c>
    </row>
    <row r="87" customFormat="false" ht="30" hidden="false" customHeight="false" outlineLevel="0" collapsed="false">
      <c r="A87" s="6" t="n">
        <v>8</v>
      </c>
      <c r="B87" s="7" t="s">
        <v>0</v>
      </c>
      <c r="C87" s="6" t="s">
        <v>1</v>
      </c>
      <c r="D87" s="7" t="n">
        <v>-7</v>
      </c>
      <c r="E87" s="6" t="s">
        <v>2</v>
      </c>
      <c r="F87" s="7" t="s">
        <v>3</v>
      </c>
      <c r="G87" s="12"/>
      <c r="H87" s="3" t="str">
        <f aca="false">IF(G87="","",IF(G87=I87,K$1,K$2))</f>
        <v/>
      </c>
      <c r="I87" s="0" t="n">
        <f aca="false">IF(B87="-",A87-D87,A87+D87)</f>
        <v>15</v>
      </c>
    </row>
    <row r="88" customFormat="false" ht="30" hidden="false" customHeight="false" outlineLevel="0" collapsed="false">
      <c r="A88" s="6" t="n">
        <v>13</v>
      </c>
      <c r="B88" s="7" t="s">
        <v>6</v>
      </c>
      <c r="C88" s="6" t="s">
        <v>1</v>
      </c>
      <c r="D88" s="7" t="n">
        <v>-2</v>
      </c>
      <c r="E88" s="6" t="s">
        <v>2</v>
      </c>
      <c r="F88" s="7" t="s">
        <v>3</v>
      </c>
      <c r="G88" s="12"/>
      <c r="H88" s="3" t="str">
        <f aca="false">IF(G88="","",IF(G88=I88,K$1,K$2))</f>
        <v/>
      </c>
      <c r="I88" s="0" t="n">
        <f aca="false">IF(B88="-",A88-D88,A88+D88)</f>
        <v>11</v>
      </c>
    </row>
    <row r="89" customFormat="false" ht="30" hidden="false" customHeight="false" outlineLevel="0" collapsed="false">
      <c r="A89" s="6" t="n">
        <v>4</v>
      </c>
      <c r="B89" s="7" t="s">
        <v>0</v>
      </c>
      <c r="C89" s="6" t="s">
        <v>1</v>
      </c>
      <c r="D89" s="7" t="n">
        <v>-11</v>
      </c>
      <c r="E89" s="6" t="s">
        <v>2</v>
      </c>
      <c r="F89" s="7" t="s">
        <v>3</v>
      </c>
      <c r="G89" s="12"/>
      <c r="H89" s="3" t="str">
        <f aca="false">IF(G89="","",IF(G89=I89,K$1,K$2))</f>
        <v/>
      </c>
      <c r="I89" s="0" t="n">
        <f aca="false">IF(B89="-",A89-D89,A89+D89)</f>
        <v>15</v>
      </c>
    </row>
    <row r="90" customFormat="false" ht="30" hidden="false" customHeight="false" outlineLevel="0" collapsed="false">
      <c r="A90" s="6" t="n">
        <v>-2</v>
      </c>
      <c r="B90" s="7" t="s">
        <v>0</v>
      </c>
      <c r="C90" s="6" t="s">
        <v>1</v>
      </c>
      <c r="D90" s="7" t="n">
        <v>-13</v>
      </c>
      <c r="E90" s="6" t="s">
        <v>2</v>
      </c>
      <c r="F90" s="7" t="s">
        <v>3</v>
      </c>
      <c r="G90" s="12"/>
      <c r="H90" s="3" t="str">
        <f aca="false">IF(G90="","",IF(G90=I90,K$1,K$2))</f>
        <v/>
      </c>
      <c r="I90" s="0" t="n">
        <f aca="false">IF(B90="-",A90-D90,A90+D90)</f>
        <v>11</v>
      </c>
    </row>
    <row r="91" customFormat="false" ht="30" hidden="false" customHeight="false" outlineLevel="0" collapsed="false">
      <c r="A91" s="6" t="n">
        <v>14</v>
      </c>
      <c r="B91" s="7" t="s">
        <v>6</v>
      </c>
      <c r="C91" s="6" t="s">
        <v>1</v>
      </c>
      <c r="D91" s="7" t="n">
        <v>-13</v>
      </c>
      <c r="E91" s="6" t="s">
        <v>2</v>
      </c>
      <c r="F91" s="7" t="s">
        <v>3</v>
      </c>
      <c r="G91" s="12"/>
      <c r="H91" s="3" t="str">
        <f aca="false">IF(G91="","",IF(G91=I91,K$1,K$2))</f>
        <v/>
      </c>
      <c r="I91" s="0" t="n">
        <f aca="false">IF(B91="-",A91-D91,A91+D91)</f>
        <v>1</v>
      </c>
    </row>
    <row r="92" customFormat="false" ht="30" hidden="false" customHeight="false" outlineLevel="0" collapsed="false">
      <c r="A92" s="6" t="n">
        <v>15</v>
      </c>
      <c r="B92" s="7" t="s">
        <v>0</v>
      </c>
      <c r="C92" s="6" t="s">
        <v>1</v>
      </c>
      <c r="D92" s="7" t="n">
        <v>0</v>
      </c>
      <c r="E92" s="6" t="s">
        <v>2</v>
      </c>
      <c r="F92" s="7" t="s">
        <v>3</v>
      </c>
      <c r="G92" s="12"/>
      <c r="H92" s="3" t="str">
        <f aca="false">IF(G92="","",IF(G92=I92,K$1,K$2))</f>
        <v/>
      </c>
      <c r="I92" s="0" t="n">
        <f aca="false">IF(B92="-",A92-D92,A92+D92)</f>
        <v>15</v>
      </c>
    </row>
    <row r="93" customFormat="false" ht="30" hidden="false" customHeight="false" outlineLevel="0" collapsed="false">
      <c r="A93" s="6" t="n">
        <v>6</v>
      </c>
      <c r="B93" s="7" t="s">
        <v>0</v>
      </c>
      <c r="C93" s="6" t="s">
        <v>1</v>
      </c>
      <c r="D93" s="7" t="n">
        <v>-8</v>
      </c>
      <c r="E93" s="6" t="s">
        <v>2</v>
      </c>
      <c r="F93" s="7" t="s">
        <v>3</v>
      </c>
      <c r="G93" s="12"/>
      <c r="H93" s="3" t="str">
        <f aca="false">IF(G93="","",IF(G93=I93,K$1,K$2))</f>
        <v/>
      </c>
      <c r="I93" s="0" t="n">
        <f aca="false">IF(B93="-",A93-D93,A93+D93)</f>
        <v>14</v>
      </c>
    </row>
    <row r="94" customFormat="false" ht="30" hidden="false" customHeight="false" outlineLevel="0" collapsed="false">
      <c r="A94" s="6" t="n">
        <v>8</v>
      </c>
      <c r="B94" s="7" t="s">
        <v>6</v>
      </c>
      <c r="C94" s="6" t="s">
        <v>1</v>
      </c>
      <c r="D94" s="7" t="n">
        <v>-19</v>
      </c>
      <c r="E94" s="6" t="s">
        <v>2</v>
      </c>
      <c r="F94" s="7" t="s">
        <v>3</v>
      </c>
      <c r="G94" s="12"/>
      <c r="H94" s="3" t="str">
        <f aca="false">IF(G94="","",IF(G94=I94,K$1,K$2))</f>
        <v/>
      </c>
      <c r="I94" s="0" t="n">
        <f aca="false">IF(B94="-",A94-D94,A94+D94)</f>
        <v>-11</v>
      </c>
    </row>
    <row r="95" customFormat="false" ht="30" hidden="false" customHeight="false" outlineLevel="0" collapsed="false">
      <c r="A95" s="6" t="n">
        <v>-3</v>
      </c>
      <c r="B95" s="7" t="s">
        <v>0</v>
      </c>
      <c r="C95" s="6" t="s">
        <v>1</v>
      </c>
      <c r="D95" s="7" t="n">
        <v>-11</v>
      </c>
      <c r="E95" s="6" t="s">
        <v>2</v>
      </c>
      <c r="F95" s="7" t="s">
        <v>3</v>
      </c>
      <c r="G95" s="12"/>
      <c r="H95" s="3" t="str">
        <f aca="false">IF(G95="","",IF(G95=I95,K$1,K$2))</f>
        <v/>
      </c>
      <c r="I95" s="0" t="n">
        <f aca="false">IF(B95="-",A95-D95,A95+D95)</f>
        <v>8</v>
      </c>
    </row>
    <row r="96" customFormat="false" ht="30" hidden="false" customHeight="false" outlineLevel="0" collapsed="false">
      <c r="A96" s="6" t="n">
        <v>3</v>
      </c>
      <c r="B96" s="7" t="s">
        <v>6</v>
      </c>
      <c r="C96" s="6" t="s">
        <v>1</v>
      </c>
      <c r="D96" s="7" t="n">
        <v>-13</v>
      </c>
      <c r="E96" s="6" t="s">
        <v>2</v>
      </c>
      <c r="F96" s="7" t="s">
        <v>3</v>
      </c>
      <c r="G96" s="12"/>
      <c r="H96" s="3" t="str">
        <f aca="false">IF(G96="","",IF(G96=I96,K$1,K$2))</f>
        <v/>
      </c>
      <c r="I96" s="0" t="n">
        <f aca="false">IF(B96="-",A96-D96,A96+D96)</f>
        <v>-10</v>
      </c>
    </row>
    <row r="97" customFormat="false" ht="30" hidden="false" customHeight="false" outlineLevel="0" collapsed="false">
      <c r="A97" s="6" t="n">
        <v>-11</v>
      </c>
      <c r="B97" s="7" t="s">
        <v>6</v>
      </c>
      <c r="C97" s="6" t="s">
        <v>1</v>
      </c>
      <c r="D97" s="7" t="n">
        <v>-8</v>
      </c>
      <c r="E97" s="6" t="s">
        <v>2</v>
      </c>
      <c r="F97" s="7" t="s">
        <v>3</v>
      </c>
      <c r="G97" s="12"/>
      <c r="H97" s="3" t="str">
        <f aca="false">IF(G97="","",IF(G97=I97,K$1,K$2))</f>
        <v/>
      </c>
      <c r="I97" s="0" t="n">
        <f aca="false">IF(B97="-",A97-D97,A97+D97)</f>
        <v>-19</v>
      </c>
    </row>
    <row r="98" customFormat="false" ht="30" hidden="false" customHeight="false" outlineLevel="0" collapsed="false">
      <c r="A98" s="6" t="n">
        <v>5</v>
      </c>
      <c r="B98" s="7" t="s">
        <v>6</v>
      </c>
      <c r="C98" s="6" t="s">
        <v>1</v>
      </c>
      <c r="D98" s="7" t="n">
        <v>-6</v>
      </c>
      <c r="E98" s="6" t="s">
        <v>2</v>
      </c>
      <c r="F98" s="7" t="s">
        <v>3</v>
      </c>
      <c r="G98" s="12"/>
      <c r="H98" s="3" t="str">
        <f aca="false">IF(G98="","",IF(G98=I98,K$1,K$2))</f>
        <v/>
      </c>
      <c r="I98" s="0" t="n">
        <f aca="false">IF(B98="-",A98-D98,A98+D98)</f>
        <v>-1</v>
      </c>
    </row>
    <row r="99" customFormat="false" ht="30" hidden="false" customHeight="false" outlineLevel="0" collapsed="false">
      <c r="A99" s="6" t="n">
        <v>3</v>
      </c>
      <c r="B99" s="7" t="s">
        <v>0</v>
      </c>
      <c r="C99" s="6" t="s">
        <v>1</v>
      </c>
      <c r="D99" s="7" t="n">
        <v>-3</v>
      </c>
      <c r="E99" s="6" t="s">
        <v>2</v>
      </c>
      <c r="F99" s="7" t="s">
        <v>3</v>
      </c>
      <c r="G99" s="12"/>
      <c r="H99" s="3" t="str">
        <f aca="false">IF(G99="","",IF(G99=I99,K$1,K$2))</f>
        <v/>
      </c>
      <c r="I99" s="0" t="n">
        <f aca="false">IF(B99="-",A99-D99,A99+D99)</f>
        <v>6</v>
      </c>
    </row>
    <row r="100" s="11" customFormat="true" ht="30.75" hidden="false" customHeight="false" outlineLevel="0" collapsed="false">
      <c r="A100" s="8" t="n">
        <v>-16</v>
      </c>
      <c r="B100" s="9" t="s">
        <v>6</v>
      </c>
      <c r="C100" s="6" t="s">
        <v>1</v>
      </c>
      <c r="D100" s="9" t="n">
        <v>-18</v>
      </c>
      <c r="E100" s="6" t="s">
        <v>2</v>
      </c>
      <c r="F100" s="9" t="s">
        <v>3</v>
      </c>
      <c r="G100" s="12"/>
      <c r="H100" s="10" t="str">
        <f aca="false">IF(G100="","",IF(G100=I100,K$1,K$2))</f>
        <v/>
      </c>
      <c r="I100" s="11" t="n">
        <f aca="false">IF(B100="-",A100-D100,A100+D100)</f>
        <v>-34</v>
      </c>
    </row>
  </sheetData>
  <sheetProtection sheet="true" password="ce62" objects="true" scenarios="true"/>
  <conditionalFormatting sqref="A2:F100">
    <cfRule type="expression" priority="2" aboveAverage="0" equalAverage="0" bottom="0" percent="0" rank="0" text="" dxfId="1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7.7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18</v>
      </c>
      <c r="B1" s="2" t="s">
        <v>0</v>
      </c>
      <c r="C1" s="1" t="s">
        <v>1</v>
      </c>
      <c r="D1" s="2" t="n">
        <v>-1</v>
      </c>
      <c r="E1" s="1" t="s">
        <v>2</v>
      </c>
      <c r="F1" s="2" t="s">
        <v>3</v>
      </c>
      <c r="G1" s="13"/>
      <c r="H1" s="3" t="str">
        <f aca="false">IF(G1="","",IF(G1=I1,K$1,K$2))</f>
        <v/>
      </c>
      <c r="I1" s="0" t="n">
        <f aca="false">IF(B1="-",A1-D1,A1+D1)</f>
        <v>19</v>
      </c>
      <c r="K1" s="5" t="s">
        <v>4</v>
      </c>
    </row>
    <row r="2" customFormat="false" ht="30" hidden="false" customHeight="false" outlineLevel="0" collapsed="false">
      <c r="A2" s="6" t="n">
        <v>-18</v>
      </c>
      <c r="B2" s="7" t="s">
        <v>0</v>
      </c>
      <c r="C2" s="6" t="s">
        <v>1</v>
      </c>
      <c r="D2" s="7" t="n">
        <v>-4</v>
      </c>
      <c r="E2" s="6" t="s">
        <v>2</v>
      </c>
      <c r="F2" s="7" t="s">
        <v>3</v>
      </c>
      <c r="G2" s="13"/>
      <c r="H2" s="3" t="str">
        <f aca="false">IF(G2="","",IF(G2=I2,K$1,K$2))</f>
        <v/>
      </c>
      <c r="I2" s="0" t="n">
        <f aca="false">IF(B2="-",A2-D2,A2+D2)</f>
        <v>-14</v>
      </c>
      <c r="K2" s="5" t="s">
        <v>5</v>
      </c>
    </row>
    <row r="3" customFormat="false" ht="30" hidden="false" customHeight="false" outlineLevel="0" collapsed="false">
      <c r="A3" s="6" t="n">
        <v>-16</v>
      </c>
      <c r="B3" s="7" t="s">
        <v>6</v>
      </c>
      <c r="C3" s="6" t="s">
        <v>1</v>
      </c>
      <c r="D3" s="7" t="n">
        <v>-19</v>
      </c>
      <c r="E3" s="6" t="s">
        <v>2</v>
      </c>
      <c r="F3" s="7" t="s">
        <v>3</v>
      </c>
      <c r="G3" s="13"/>
      <c r="H3" s="3" t="str">
        <f aca="false">IF(G3="","",IF(G3=I3,K$1,K$2))</f>
        <v/>
      </c>
      <c r="I3" s="0" t="n">
        <f aca="false">IF(B3="-",A3-D3,A3+D3)</f>
        <v>-35</v>
      </c>
    </row>
    <row r="4" customFormat="false" ht="30" hidden="false" customHeight="false" outlineLevel="0" collapsed="false">
      <c r="A4" s="6" t="n">
        <v>18</v>
      </c>
      <c r="B4" s="7" t="s">
        <v>6</v>
      </c>
      <c r="C4" s="6" t="s">
        <v>1</v>
      </c>
      <c r="D4" s="7" t="n">
        <v>-8</v>
      </c>
      <c r="E4" s="6" t="s">
        <v>2</v>
      </c>
      <c r="F4" s="7" t="s">
        <v>3</v>
      </c>
      <c r="G4" s="13"/>
      <c r="H4" s="3" t="str">
        <f aca="false">IF(G4="","",IF(G4=I4,K$1,K$2))</f>
        <v/>
      </c>
      <c r="I4" s="0" t="n">
        <f aca="false">IF(B4="-",A4-D4,A4+D4)</f>
        <v>10</v>
      </c>
    </row>
    <row r="5" customFormat="false" ht="30" hidden="false" customHeight="false" outlineLevel="0" collapsed="false">
      <c r="A5" s="6" t="n">
        <v>-4</v>
      </c>
      <c r="B5" s="7" t="s">
        <v>0</v>
      </c>
      <c r="C5" s="6" t="s">
        <v>1</v>
      </c>
      <c r="D5" s="7" t="n">
        <v>-12</v>
      </c>
      <c r="E5" s="6" t="s">
        <v>2</v>
      </c>
      <c r="F5" s="7" t="s">
        <v>3</v>
      </c>
      <c r="G5" s="13"/>
      <c r="H5" s="3" t="str">
        <f aca="false">IF(G5="","",IF(G5=I5,K$1,K$2))</f>
        <v/>
      </c>
      <c r="I5" s="0" t="n">
        <f aca="false">IF(B5="-",A5-D5,A5+D5)</f>
        <v>8</v>
      </c>
    </row>
    <row r="6" customFormat="false" ht="30" hidden="false" customHeight="false" outlineLevel="0" collapsed="false">
      <c r="A6" s="6" t="n">
        <v>4</v>
      </c>
      <c r="B6" s="7" t="s">
        <v>6</v>
      </c>
      <c r="C6" s="6" t="s">
        <v>1</v>
      </c>
      <c r="D6" s="7" t="n">
        <v>-11</v>
      </c>
      <c r="E6" s="6" t="s">
        <v>2</v>
      </c>
      <c r="F6" s="7" t="s">
        <v>3</v>
      </c>
      <c r="G6" s="13"/>
      <c r="H6" s="3" t="str">
        <f aca="false">IF(G6="","",IF(G6=I6,K$1,K$2))</f>
        <v/>
      </c>
      <c r="I6" s="0" t="n">
        <f aca="false">IF(B6="-",A6-D6,A6+D6)</f>
        <v>-7</v>
      </c>
    </row>
    <row r="7" customFormat="false" ht="30" hidden="false" customHeight="false" outlineLevel="0" collapsed="false">
      <c r="A7" s="6" t="n">
        <v>-3</v>
      </c>
      <c r="B7" s="7" t="s">
        <v>6</v>
      </c>
      <c r="C7" s="6" t="s">
        <v>1</v>
      </c>
      <c r="D7" s="7" t="n">
        <v>-15</v>
      </c>
      <c r="E7" s="6" t="s">
        <v>2</v>
      </c>
      <c r="F7" s="7" t="s">
        <v>3</v>
      </c>
      <c r="G7" s="13"/>
      <c r="H7" s="3" t="str">
        <f aca="false">IF(G7="","",IF(G7=I7,K$1,K$2))</f>
        <v/>
      </c>
      <c r="I7" s="0" t="n">
        <f aca="false">IF(B7="-",A7-D7,A7+D7)</f>
        <v>-18</v>
      </c>
    </row>
    <row r="8" customFormat="false" ht="30" hidden="false" customHeight="false" outlineLevel="0" collapsed="false">
      <c r="A8" s="6" t="n">
        <v>-19</v>
      </c>
      <c r="B8" s="7" t="s">
        <v>0</v>
      </c>
      <c r="C8" s="6" t="s">
        <v>1</v>
      </c>
      <c r="D8" s="7" t="n">
        <v>-2</v>
      </c>
      <c r="E8" s="6" t="s">
        <v>2</v>
      </c>
      <c r="F8" s="7" t="s">
        <v>3</v>
      </c>
      <c r="G8" s="13"/>
      <c r="H8" s="3" t="str">
        <f aca="false">IF(G8="","",IF(G8=I8,K$1,K$2))</f>
        <v/>
      </c>
      <c r="I8" s="0" t="n">
        <f aca="false">IF(B8="-",A8-D8,A8+D8)</f>
        <v>-17</v>
      </c>
    </row>
    <row r="9" customFormat="false" ht="30" hidden="false" customHeight="false" outlineLevel="0" collapsed="false">
      <c r="A9" s="6" t="n">
        <v>-10</v>
      </c>
      <c r="B9" s="7" t="s">
        <v>6</v>
      </c>
      <c r="C9" s="6" t="s">
        <v>1</v>
      </c>
      <c r="D9" s="7" t="n">
        <v>0</v>
      </c>
      <c r="E9" s="6" t="s">
        <v>2</v>
      </c>
      <c r="F9" s="7" t="s">
        <v>3</v>
      </c>
      <c r="G9" s="13"/>
      <c r="H9" s="3" t="str">
        <f aca="false">IF(G9="","",IF(G9=I9,K$1,K$2))</f>
        <v/>
      </c>
      <c r="I9" s="0" t="n">
        <f aca="false">IF(B9="-",A9-D9,A9+D9)</f>
        <v>-10</v>
      </c>
    </row>
    <row r="10" customFormat="false" ht="30" hidden="false" customHeight="false" outlineLevel="0" collapsed="false">
      <c r="A10" s="6" t="n">
        <v>8</v>
      </c>
      <c r="B10" s="7" t="s">
        <v>6</v>
      </c>
      <c r="C10" s="6" t="s">
        <v>1</v>
      </c>
      <c r="D10" s="7" t="n">
        <v>-17</v>
      </c>
      <c r="E10" s="6" t="s">
        <v>2</v>
      </c>
      <c r="F10" s="7" t="s">
        <v>3</v>
      </c>
      <c r="G10" s="13"/>
      <c r="H10" s="3" t="str">
        <f aca="false">IF(G10="","",IF(G10=I10,K$1,K$2))</f>
        <v/>
      </c>
      <c r="I10" s="0" t="n">
        <f aca="false">IF(B10="-",A10-D10,A10+D10)</f>
        <v>-9</v>
      </c>
    </row>
    <row r="11" customFormat="false" ht="30" hidden="false" customHeight="false" outlineLevel="0" collapsed="false">
      <c r="A11" s="6" t="n">
        <v>5</v>
      </c>
      <c r="B11" s="7" t="s">
        <v>6</v>
      </c>
      <c r="C11" s="6" t="s">
        <v>1</v>
      </c>
      <c r="D11" s="7" t="n">
        <v>-2</v>
      </c>
      <c r="E11" s="6" t="s">
        <v>2</v>
      </c>
      <c r="F11" s="7" t="s">
        <v>3</v>
      </c>
      <c r="G11" s="13"/>
      <c r="H11" s="3" t="str">
        <f aca="false">IF(G11="","",IF(G11=I11,K$1,K$2))</f>
        <v/>
      </c>
      <c r="I11" s="0" t="n">
        <f aca="false">IF(B11="-",A11-D11,A11+D11)</f>
        <v>3</v>
      </c>
    </row>
    <row r="12" customFormat="false" ht="30" hidden="false" customHeight="false" outlineLevel="0" collapsed="false">
      <c r="A12" s="6" t="n">
        <v>-12</v>
      </c>
      <c r="B12" s="7" t="s">
        <v>0</v>
      </c>
      <c r="C12" s="6" t="s">
        <v>1</v>
      </c>
      <c r="D12" s="7" t="n">
        <v>-18</v>
      </c>
      <c r="E12" s="6" t="s">
        <v>2</v>
      </c>
      <c r="F12" s="7" t="s">
        <v>3</v>
      </c>
      <c r="G12" s="13"/>
      <c r="H12" s="3" t="str">
        <f aca="false">IF(G12="","",IF(G12=I12,K$1,K$2))</f>
        <v/>
      </c>
      <c r="I12" s="0" t="n">
        <f aca="false">IF(B12="-",A12-D12,A12+D12)</f>
        <v>6</v>
      </c>
    </row>
    <row r="13" customFormat="false" ht="30" hidden="false" customHeight="false" outlineLevel="0" collapsed="false">
      <c r="A13" s="6" t="n">
        <v>18</v>
      </c>
      <c r="B13" s="7" t="s">
        <v>6</v>
      </c>
      <c r="C13" s="6" t="s">
        <v>1</v>
      </c>
      <c r="D13" s="7" t="n">
        <v>-12</v>
      </c>
      <c r="E13" s="6" t="s">
        <v>2</v>
      </c>
      <c r="F13" s="7" t="s">
        <v>3</v>
      </c>
      <c r="G13" s="13"/>
      <c r="H13" s="3" t="str">
        <f aca="false">IF(G13="","",IF(G13=I13,K$1,K$2))</f>
        <v/>
      </c>
      <c r="I13" s="0" t="n">
        <f aca="false">IF(B13="-",A13-D13,A13+D13)</f>
        <v>6</v>
      </c>
    </row>
    <row r="14" customFormat="false" ht="30" hidden="false" customHeight="false" outlineLevel="0" collapsed="false">
      <c r="A14" s="6" t="n">
        <v>17</v>
      </c>
      <c r="B14" s="7" t="s">
        <v>6</v>
      </c>
      <c r="C14" s="6" t="s">
        <v>1</v>
      </c>
      <c r="D14" s="7" t="n">
        <v>-19</v>
      </c>
      <c r="E14" s="6" t="s">
        <v>2</v>
      </c>
      <c r="F14" s="7" t="s">
        <v>3</v>
      </c>
      <c r="G14" s="13"/>
      <c r="H14" s="3" t="str">
        <f aca="false">IF(G14="","",IF(G14=I14,K$1,K$2))</f>
        <v/>
      </c>
      <c r="I14" s="0" t="n">
        <f aca="false">IF(B14="-",A14-D14,A14+D14)</f>
        <v>-2</v>
      </c>
    </row>
    <row r="15" customFormat="false" ht="30" hidden="false" customHeight="false" outlineLevel="0" collapsed="false">
      <c r="A15" s="6" t="n">
        <v>-10</v>
      </c>
      <c r="B15" s="7" t="s">
        <v>6</v>
      </c>
      <c r="C15" s="6" t="s">
        <v>1</v>
      </c>
      <c r="D15" s="7" t="n">
        <v>-8</v>
      </c>
      <c r="E15" s="6" t="s">
        <v>2</v>
      </c>
      <c r="F15" s="7" t="s">
        <v>3</v>
      </c>
      <c r="G15" s="13"/>
      <c r="H15" s="3" t="str">
        <f aca="false">IF(G15="","",IF(G15=I15,K$1,K$2))</f>
        <v/>
      </c>
      <c r="I15" s="0" t="n">
        <f aca="false">IF(B15="-",A15-D15,A15+D15)</f>
        <v>-18</v>
      </c>
    </row>
    <row r="16" customFormat="false" ht="30" hidden="false" customHeight="false" outlineLevel="0" collapsed="false">
      <c r="A16" s="6" t="n">
        <v>-10</v>
      </c>
      <c r="B16" s="7" t="s">
        <v>0</v>
      </c>
      <c r="C16" s="6" t="s">
        <v>1</v>
      </c>
      <c r="D16" s="7" t="n">
        <v>-4</v>
      </c>
      <c r="E16" s="6" t="s">
        <v>2</v>
      </c>
      <c r="F16" s="7" t="s">
        <v>3</v>
      </c>
      <c r="G16" s="13"/>
      <c r="H16" s="3" t="str">
        <f aca="false">IF(G16="","",IF(G16=I16,K$1,K$2))</f>
        <v/>
      </c>
      <c r="I16" s="0" t="n">
        <f aca="false">IF(B16="-",A16-D16,A16+D16)</f>
        <v>-6</v>
      </c>
    </row>
    <row r="17" customFormat="false" ht="30" hidden="false" customHeight="false" outlineLevel="0" collapsed="false">
      <c r="A17" s="6" t="n">
        <v>-7</v>
      </c>
      <c r="B17" s="7" t="s">
        <v>0</v>
      </c>
      <c r="C17" s="6" t="s">
        <v>1</v>
      </c>
      <c r="D17" s="7" t="n">
        <v>-3</v>
      </c>
      <c r="E17" s="6" t="s">
        <v>2</v>
      </c>
      <c r="F17" s="7" t="s">
        <v>3</v>
      </c>
      <c r="G17" s="13"/>
      <c r="H17" s="3" t="str">
        <f aca="false">IF(G17="","",IF(G17=I17,K$1,K$2))</f>
        <v/>
      </c>
      <c r="I17" s="0" t="n">
        <f aca="false">IF(B17="-",A17-D17,A17+D17)</f>
        <v>-4</v>
      </c>
    </row>
    <row r="18" customFormat="false" ht="30" hidden="false" customHeight="false" outlineLevel="0" collapsed="false">
      <c r="A18" s="6" t="n">
        <v>-13</v>
      </c>
      <c r="B18" s="7" t="s">
        <v>6</v>
      </c>
      <c r="C18" s="6" t="s">
        <v>1</v>
      </c>
      <c r="D18" s="7" t="n">
        <v>-7</v>
      </c>
      <c r="E18" s="6" t="s">
        <v>2</v>
      </c>
      <c r="F18" s="7" t="s">
        <v>3</v>
      </c>
      <c r="G18" s="13"/>
      <c r="H18" s="3" t="str">
        <f aca="false">IF(G18="","",IF(G18=I18,K$1,K$2))</f>
        <v/>
      </c>
      <c r="I18" s="0" t="n">
        <f aca="false">IF(B18="-",A18-D18,A18+D18)</f>
        <v>-20</v>
      </c>
    </row>
    <row r="19" customFormat="false" ht="30" hidden="false" customHeight="false" outlineLevel="0" collapsed="false">
      <c r="A19" s="6" t="n">
        <v>2</v>
      </c>
      <c r="B19" s="7" t="s">
        <v>0</v>
      </c>
      <c r="C19" s="6" t="s">
        <v>1</v>
      </c>
      <c r="D19" s="7" t="n">
        <v>-19</v>
      </c>
      <c r="E19" s="6" t="s">
        <v>2</v>
      </c>
      <c r="F19" s="7" t="s">
        <v>3</v>
      </c>
      <c r="G19" s="13"/>
      <c r="H19" s="3" t="str">
        <f aca="false">IF(G19="","",IF(G19=I19,K$1,K$2))</f>
        <v/>
      </c>
      <c r="I19" s="0" t="n">
        <f aca="false">IF(B19="-",A19-D19,A19+D19)</f>
        <v>21</v>
      </c>
    </row>
    <row r="20" customFormat="false" ht="30" hidden="false" customHeight="false" outlineLevel="0" collapsed="false">
      <c r="A20" s="6" t="n">
        <v>18</v>
      </c>
      <c r="B20" s="7" t="s">
        <v>0</v>
      </c>
      <c r="C20" s="6" t="s">
        <v>1</v>
      </c>
      <c r="D20" s="7" t="n">
        <v>-2</v>
      </c>
      <c r="E20" s="6" t="s">
        <v>2</v>
      </c>
      <c r="F20" s="7" t="s">
        <v>3</v>
      </c>
      <c r="G20" s="13"/>
      <c r="H20" s="3" t="str">
        <f aca="false">IF(G20="","",IF(G20=I20,K$1,K$2))</f>
        <v/>
      </c>
      <c r="I20" s="0" t="n">
        <f aca="false">IF(B20="-",A20-D20,A20+D20)</f>
        <v>20</v>
      </c>
    </row>
    <row r="21" customFormat="false" ht="30" hidden="false" customHeight="false" outlineLevel="0" collapsed="false">
      <c r="A21" s="6" t="n">
        <v>2</v>
      </c>
      <c r="B21" s="7" t="s">
        <v>0</v>
      </c>
      <c r="C21" s="6" t="s">
        <v>1</v>
      </c>
      <c r="D21" s="7" t="n">
        <v>-4</v>
      </c>
      <c r="E21" s="6" t="s">
        <v>2</v>
      </c>
      <c r="F21" s="7" t="s">
        <v>3</v>
      </c>
      <c r="G21" s="13"/>
      <c r="H21" s="3" t="str">
        <f aca="false">IF(G21="","",IF(G21=I21,K$1,K$2))</f>
        <v/>
      </c>
      <c r="I21" s="0" t="n">
        <f aca="false">IF(B21="-",A21-D21,A21+D21)</f>
        <v>6</v>
      </c>
    </row>
    <row r="22" customFormat="false" ht="30" hidden="false" customHeight="false" outlineLevel="0" collapsed="false">
      <c r="A22" s="6" t="n">
        <v>-10</v>
      </c>
      <c r="B22" s="7" t="s">
        <v>6</v>
      </c>
      <c r="C22" s="6" t="s">
        <v>1</v>
      </c>
      <c r="D22" s="7" t="n">
        <v>-9</v>
      </c>
      <c r="E22" s="6" t="s">
        <v>2</v>
      </c>
      <c r="F22" s="7" t="s">
        <v>3</v>
      </c>
      <c r="G22" s="13"/>
      <c r="H22" s="3" t="str">
        <f aca="false">IF(G22="","",IF(G22=I22,K$1,K$2))</f>
        <v/>
      </c>
      <c r="I22" s="0" t="n">
        <f aca="false">IF(B22="-",A22-D22,A22+D22)</f>
        <v>-19</v>
      </c>
    </row>
    <row r="23" customFormat="false" ht="30" hidden="false" customHeight="false" outlineLevel="0" collapsed="false">
      <c r="A23" s="6" t="n">
        <v>15</v>
      </c>
      <c r="B23" s="7" t="s">
        <v>6</v>
      </c>
      <c r="C23" s="6" t="s">
        <v>1</v>
      </c>
      <c r="D23" s="7" t="n">
        <v>-13</v>
      </c>
      <c r="E23" s="6" t="s">
        <v>2</v>
      </c>
      <c r="F23" s="7" t="s">
        <v>3</v>
      </c>
      <c r="G23" s="13"/>
      <c r="H23" s="3" t="str">
        <f aca="false">IF(G23="","",IF(G23=I23,K$1,K$2))</f>
        <v/>
      </c>
      <c r="I23" s="0" t="n">
        <f aca="false">IF(B23="-",A23-D23,A23+D23)</f>
        <v>2</v>
      </c>
    </row>
    <row r="24" customFormat="false" ht="30" hidden="false" customHeight="false" outlineLevel="0" collapsed="false">
      <c r="A24" s="6" t="n">
        <v>-15</v>
      </c>
      <c r="B24" s="7" t="s">
        <v>6</v>
      </c>
      <c r="C24" s="6" t="s">
        <v>1</v>
      </c>
      <c r="D24" s="7" t="n">
        <v>-1</v>
      </c>
      <c r="E24" s="6" t="s">
        <v>2</v>
      </c>
      <c r="F24" s="7" t="s">
        <v>3</v>
      </c>
      <c r="G24" s="13"/>
      <c r="H24" s="3" t="str">
        <f aca="false">IF(G24="","",IF(G24=I24,K$1,K$2))</f>
        <v/>
      </c>
      <c r="I24" s="0" t="n">
        <f aca="false">IF(B24="-",A24-D24,A24+D24)</f>
        <v>-16</v>
      </c>
    </row>
    <row r="25" customFormat="false" ht="30" hidden="false" customHeight="false" outlineLevel="0" collapsed="false">
      <c r="A25" s="6" t="n">
        <v>-16</v>
      </c>
      <c r="B25" s="7" t="s">
        <v>0</v>
      </c>
      <c r="C25" s="6" t="s">
        <v>1</v>
      </c>
      <c r="D25" s="7" t="n">
        <v>-9</v>
      </c>
      <c r="E25" s="6" t="s">
        <v>2</v>
      </c>
      <c r="F25" s="7" t="s">
        <v>3</v>
      </c>
      <c r="G25" s="13"/>
      <c r="H25" s="3" t="str">
        <f aca="false">IF(G25="","",IF(G25=I25,K$1,K$2))</f>
        <v/>
      </c>
      <c r="I25" s="0" t="n">
        <f aca="false">IF(B25="-",A25-D25,A25+D25)</f>
        <v>-7</v>
      </c>
    </row>
    <row r="26" customFormat="false" ht="30" hidden="false" customHeight="false" outlineLevel="0" collapsed="false">
      <c r="A26" s="6" t="n">
        <v>-1</v>
      </c>
      <c r="B26" s="7" t="s">
        <v>0</v>
      </c>
      <c r="C26" s="6" t="s">
        <v>1</v>
      </c>
      <c r="D26" s="7" t="n">
        <v>-6</v>
      </c>
      <c r="E26" s="6" t="s">
        <v>2</v>
      </c>
      <c r="F26" s="7" t="s">
        <v>3</v>
      </c>
      <c r="G26" s="13"/>
      <c r="H26" s="3" t="str">
        <f aca="false">IF(G26="","",IF(G26=I26,K$1,K$2))</f>
        <v/>
      </c>
      <c r="I26" s="0" t="n">
        <f aca="false">IF(B26="-",A26-D26,A26+D26)</f>
        <v>5</v>
      </c>
    </row>
    <row r="27" customFormat="false" ht="30" hidden="false" customHeight="false" outlineLevel="0" collapsed="false">
      <c r="A27" s="6" t="n">
        <v>4</v>
      </c>
      <c r="B27" s="7" t="s">
        <v>6</v>
      </c>
      <c r="C27" s="6" t="s">
        <v>1</v>
      </c>
      <c r="D27" s="7" t="n">
        <v>-8</v>
      </c>
      <c r="E27" s="6" t="s">
        <v>2</v>
      </c>
      <c r="F27" s="7" t="s">
        <v>3</v>
      </c>
      <c r="G27" s="13"/>
      <c r="H27" s="3" t="str">
        <f aca="false">IF(G27="","",IF(G27=I27,K$1,K$2))</f>
        <v/>
      </c>
      <c r="I27" s="0" t="n">
        <f aca="false">IF(B27="-",A27-D27,A27+D27)</f>
        <v>-4</v>
      </c>
    </row>
    <row r="28" customFormat="false" ht="30" hidden="false" customHeight="false" outlineLevel="0" collapsed="false">
      <c r="A28" s="6" t="n">
        <v>0</v>
      </c>
      <c r="B28" s="7" t="s">
        <v>0</v>
      </c>
      <c r="C28" s="6" t="s">
        <v>1</v>
      </c>
      <c r="D28" s="7" t="n">
        <v>-14</v>
      </c>
      <c r="E28" s="6" t="s">
        <v>2</v>
      </c>
      <c r="F28" s="7" t="s">
        <v>3</v>
      </c>
      <c r="G28" s="13"/>
      <c r="H28" s="3" t="str">
        <f aca="false">IF(G28="","",IF(G28=I28,K$1,K$2))</f>
        <v/>
      </c>
      <c r="I28" s="0" t="n">
        <f aca="false">IF(B28="-",A28-D28,A28+D28)</f>
        <v>14</v>
      </c>
    </row>
    <row r="29" customFormat="false" ht="30" hidden="false" customHeight="false" outlineLevel="0" collapsed="false">
      <c r="A29" s="6" t="n">
        <v>-5</v>
      </c>
      <c r="B29" s="7" t="s">
        <v>6</v>
      </c>
      <c r="C29" s="6" t="s">
        <v>1</v>
      </c>
      <c r="D29" s="7" t="n">
        <v>-4</v>
      </c>
      <c r="E29" s="6" t="s">
        <v>2</v>
      </c>
      <c r="F29" s="7" t="s">
        <v>3</v>
      </c>
      <c r="G29" s="13"/>
      <c r="H29" s="3" t="str">
        <f aca="false">IF(G29="","",IF(G29=I29,K$1,K$2))</f>
        <v/>
      </c>
      <c r="I29" s="0" t="n">
        <f aca="false">IF(B29="-",A29-D29,A29+D29)</f>
        <v>-9</v>
      </c>
    </row>
    <row r="30" customFormat="false" ht="30" hidden="false" customHeight="false" outlineLevel="0" collapsed="false">
      <c r="A30" s="6" t="n">
        <v>8</v>
      </c>
      <c r="B30" s="7" t="s">
        <v>6</v>
      </c>
      <c r="C30" s="6" t="s">
        <v>1</v>
      </c>
      <c r="D30" s="7" t="n">
        <v>-9</v>
      </c>
      <c r="E30" s="6" t="s">
        <v>2</v>
      </c>
      <c r="F30" s="7" t="s">
        <v>3</v>
      </c>
      <c r="G30" s="13"/>
      <c r="H30" s="3" t="str">
        <f aca="false">IF(G30="","",IF(G30=I30,K$1,K$2))</f>
        <v/>
      </c>
      <c r="I30" s="0" t="n">
        <f aca="false">IF(B30="-",A30-D30,A30+D30)</f>
        <v>-1</v>
      </c>
    </row>
    <row r="31" customFormat="false" ht="30" hidden="false" customHeight="false" outlineLevel="0" collapsed="false">
      <c r="A31" s="6" t="n">
        <v>-2</v>
      </c>
      <c r="B31" s="7" t="s">
        <v>0</v>
      </c>
      <c r="C31" s="6" t="s">
        <v>1</v>
      </c>
      <c r="D31" s="7" t="n">
        <v>-5</v>
      </c>
      <c r="E31" s="6" t="s">
        <v>2</v>
      </c>
      <c r="F31" s="7" t="s">
        <v>3</v>
      </c>
      <c r="G31" s="13"/>
      <c r="H31" s="3" t="str">
        <f aca="false">IF(G31="","",IF(G31=I31,K$1,K$2))</f>
        <v/>
      </c>
      <c r="I31" s="0" t="n">
        <f aca="false">IF(B31="-",A31-D31,A31+D31)</f>
        <v>3</v>
      </c>
    </row>
    <row r="32" customFormat="false" ht="30" hidden="false" customHeight="false" outlineLevel="0" collapsed="false">
      <c r="A32" s="6" t="n">
        <v>-1</v>
      </c>
      <c r="B32" s="7" t="s">
        <v>6</v>
      </c>
      <c r="C32" s="6" t="s">
        <v>1</v>
      </c>
      <c r="D32" s="7" t="n">
        <v>-12</v>
      </c>
      <c r="E32" s="6" t="s">
        <v>2</v>
      </c>
      <c r="F32" s="7" t="s">
        <v>3</v>
      </c>
      <c r="G32" s="13"/>
      <c r="H32" s="3" t="str">
        <f aca="false">IF(G32="","",IF(G32=I32,K$1,K$2))</f>
        <v/>
      </c>
      <c r="I32" s="0" t="n">
        <f aca="false">IF(B32="-",A32-D32,A32+D32)</f>
        <v>-13</v>
      </c>
    </row>
    <row r="33" customFormat="false" ht="30" hidden="false" customHeight="false" outlineLevel="0" collapsed="false">
      <c r="A33" s="6" t="n">
        <v>-2</v>
      </c>
      <c r="B33" s="7" t="s">
        <v>0</v>
      </c>
      <c r="C33" s="6" t="s">
        <v>1</v>
      </c>
      <c r="D33" s="7" t="n">
        <v>-15</v>
      </c>
      <c r="E33" s="6" t="s">
        <v>2</v>
      </c>
      <c r="F33" s="7" t="s">
        <v>3</v>
      </c>
      <c r="G33" s="13"/>
      <c r="H33" s="3" t="str">
        <f aca="false">IF(G33="","",IF(G33=I33,K$1,K$2))</f>
        <v/>
      </c>
      <c r="I33" s="0" t="n">
        <f aca="false">IF(B33="-",A33-D33,A33+D33)</f>
        <v>13</v>
      </c>
    </row>
    <row r="34" customFormat="false" ht="30" hidden="false" customHeight="false" outlineLevel="0" collapsed="false">
      <c r="A34" s="6" t="n">
        <v>7</v>
      </c>
      <c r="B34" s="7" t="s">
        <v>0</v>
      </c>
      <c r="C34" s="6" t="s">
        <v>1</v>
      </c>
      <c r="D34" s="7" t="n">
        <v>-9</v>
      </c>
      <c r="E34" s="6" t="s">
        <v>2</v>
      </c>
      <c r="F34" s="7" t="s">
        <v>3</v>
      </c>
      <c r="G34" s="13"/>
      <c r="H34" s="3" t="str">
        <f aca="false">IF(G34="","",IF(G34=I34,K$1,K$2))</f>
        <v/>
      </c>
      <c r="I34" s="0" t="n">
        <f aca="false">IF(B34="-",A34-D34,A34+D34)</f>
        <v>16</v>
      </c>
    </row>
    <row r="35" customFormat="false" ht="30" hidden="false" customHeight="false" outlineLevel="0" collapsed="false">
      <c r="A35" s="6" t="n">
        <v>15</v>
      </c>
      <c r="B35" s="7" t="s">
        <v>0</v>
      </c>
      <c r="C35" s="6" t="s">
        <v>1</v>
      </c>
      <c r="D35" s="7" t="n">
        <v>-10</v>
      </c>
      <c r="E35" s="6" t="s">
        <v>2</v>
      </c>
      <c r="F35" s="7" t="s">
        <v>3</v>
      </c>
      <c r="G35" s="13"/>
      <c r="H35" s="3" t="str">
        <f aca="false">IF(G35="","",IF(G35=I35,K$1,K$2))</f>
        <v/>
      </c>
      <c r="I35" s="0" t="n">
        <f aca="false">IF(B35="-",A35-D35,A35+D35)</f>
        <v>25</v>
      </c>
    </row>
    <row r="36" customFormat="false" ht="30" hidden="false" customHeight="false" outlineLevel="0" collapsed="false">
      <c r="A36" s="6" t="n">
        <v>19</v>
      </c>
      <c r="B36" s="7" t="s">
        <v>0</v>
      </c>
      <c r="C36" s="6" t="s">
        <v>1</v>
      </c>
      <c r="D36" s="7" t="n">
        <v>-12</v>
      </c>
      <c r="E36" s="6" t="s">
        <v>2</v>
      </c>
      <c r="F36" s="7" t="s">
        <v>3</v>
      </c>
      <c r="G36" s="13"/>
      <c r="H36" s="3" t="str">
        <f aca="false">IF(G36="","",IF(G36=I36,K$1,K$2))</f>
        <v/>
      </c>
      <c r="I36" s="0" t="n">
        <f aca="false">IF(B36="-",A36-D36,A36+D36)</f>
        <v>31</v>
      </c>
    </row>
    <row r="37" customFormat="false" ht="30" hidden="false" customHeight="false" outlineLevel="0" collapsed="false">
      <c r="A37" s="6" t="n">
        <v>2</v>
      </c>
      <c r="B37" s="7" t="s">
        <v>6</v>
      </c>
      <c r="C37" s="6" t="s">
        <v>1</v>
      </c>
      <c r="D37" s="7" t="n">
        <v>-5</v>
      </c>
      <c r="E37" s="6" t="s">
        <v>2</v>
      </c>
      <c r="F37" s="7" t="s">
        <v>3</v>
      </c>
      <c r="G37" s="13"/>
      <c r="H37" s="3" t="str">
        <f aca="false">IF(G37="","",IF(G37=I37,K$1,K$2))</f>
        <v/>
      </c>
      <c r="I37" s="0" t="n">
        <f aca="false">IF(B37="-",A37-D37,A37+D37)</f>
        <v>-3</v>
      </c>
    </row>
    <row r="38" customFormat="false" ht="30" hidden="false" customHeight="false" outlineLevel="0" collapsed="false">
      <c r="A38" s="6" t="n">
        <v>-10</v>
      </c>
      <c r="B38" s="7" t="s">
        <v>0</v>
      </c>
      <c r="C38" s="6" t="s">
        <v>1</v>
      </c>
      <c r="D38" s="7" t="n">
        <v>-10</v>
      </c>
      <c r="E38" s="6" t="s">
        <v>2</v>
      </c>
      <c r="F38" s="7" t="s">
        <v>3</v>
      </c>
      <c r="G38" s="13"/>
      <c r="H38" s="3" t="str">
        <f aca="false">IF(G38="","",IF(G38=I38,K$1,K$2))</f>
        <v/>
      </c>
      <c r="I38" s="0" t="n">
        <f aca="false">IF(B38="-",A38-D38,A38+D38)</f>
        <v>0</v>
      </c>
    </row>
    <row r="39" customFormat="false" ht="30" hidden="false" customHeight="false" outlineLevel="0" collapsed="false">
      <c r="A39" s="6" t="n">
        <v>12</v>
      </c>
      <c r="B39" s="7" t="s">
        <v>0</v>
      </c>
      <c r="C39" s="6" t="s">
        <v>1</v>
      </c>
      <c r="D39" s="7" t="n">
        <v>-20</v>
      </c>
      <c r="E39" s="6" t="s">
        <v>2</v>
      </c>
      <c r="F39" s="7" t="s">
        <v>3</v>
      </c>
      <c r="G39" s="13"/>
      <c r="H39" s="3" t="str">
        <f aca="false">IF(G39="","",IF(G39=I39,K$1,K$2))</f>
        <v/>
      </c>
      <c r="I39" s="0" t="n">
        <f aca="false">IF(B39="-",A39-D39,A39+D39)</f>
        <v>32</v>
      </c>
    </row>
    <row r="40" customFormat="false" ht="30" hidden="false" customHeight="false" outlineLevel="0" collapsed="false">
      <c r="A40" s="6" t="n">
        <v>-4</v>
      </c>
      <c r="B40" s="7" t="s">
        <v>0</v>
      </c>
      <c r="C40" s="6" t="s">
        <v>1</v>
      </c>
      <c r="D40" s="7" t="n">
        <v>-6</v>
      </c>
      <c r="E40" s="6" t="s">
        <v>2</v>
      </c>
      <c r="F40" s="7" t="s">
        <v>3</v>
      </c>
      <c r="G40" s="13"/>
      <c r="H40" s="3" t="str">
        <f aca="false">IF(G40="","",IF(G40=I40,K$1,K$2))</f>
        <v/>
      </c>
      <c r="I40" s="0" t="n">
        <f aca="false">IF(B40="-",A40-D40,A40+D40)</f>
        <v>2</v>
      </c>
    </row>
    <row r="41" customFormat="false" ht="30" hidden="false" customHeight="false" outlineLevel="0" collapsed="false">
      <c r="A41" s="6" t="n">
        <v>15</v>
      </c>
      <c r="B41" s="7" t="s">
        <v>0</v>
      </c>
      <c r="C41" s="6" t="s">
        <v>1</v>
      </c>
      <c r="D41" s="7" t="n">
        <v>-15</v>
      </c>
      <c r="E41" s="6" t="s">
        <v>2</v>
      </c>
      <c r="F41" s="7" t="s">
        <v>3</v>
      </c>
      <c r="G41" s="13"/>
      <c r="H41" s="3" t="str">
        <f aca="false">IF(G41="","",IF(G41=I41,K$1,K$2))</f>
        <v/>
      </c>
      <c r="I41" s="0" t="n">
        <f aca="false">IF(B41="-",A41-D41,A41+D41)</f>
        <v>30</v>
      </c>
    </row>
    <row r="42" customFormat="false" ht="30" hidden="false" customHeight="false" outlineLevel="0" collapsed="false">
      <c r="A42" s="6" t="n">
        <v>11</v>
      </c>
      <c r="B42" s="7" t="s">
        <v>6</v>
      </c>
      <c r="C42" s="6" t="s">
        <v>1</v>
      </c>
      <c r="D42" s="7" t="n">
        <v>-9</v>
      </c>
      <c r="E42" s="6" t="s">
        <v>2</v>
      </c>
      <c r="F42" s="7" t="s">
        <v>3</v>
      </c>
      <c r="G42" s="13"/>
      <c r="H42" s="3" t="str">
        <f aca="false">IF(G42="","",IF(G42=I42,K$1,K$2))</f>
        <v/>
      </c>
      <c r="I42" s="0" t="n">
        <f aca="false">IF(B42="-",A42-D42,A42+D42)</f>
        <v>2</v>
      </c>
    </row>
    <row r="43" customFormat="false" ht="30" hidden="false" customHeight="false" outlineLevel="0" collapsed="false">
      <c r="A43" s="6" t="n">
        <v>18</v>
      </c>
      <c r="B43" s="7" t="s">
        <v>0</v>
      </c>
      <c r="C43" s="6" t="s">
        <v>1</v>
      </c>
      <c r="D43" s="7" t="n">
        <v>-10</v>
      </c>
      <c r="E43" s="6" t="s">
        <v>2</v>
      </c>
      <c r="F43" s="7" t="s">
        <v>3</v>
      </c>
      <c r="G43" s="13"/>
      <c r="H43" s="3" t="str">
        <f aca="false">IF(G43="","",IF(G43=I43,K$1,K$2))</f>
        <v/>
      </c>
      <c r="I43" s="0" t="n">
        <f aca="false">IF(B43="-",A43-D43,A43+D43)</f>
        <v>28</v>
      </c>
    </row>
    <row r="44" customFormat="false" ht="30" hidden="false" customHeight="false" outlineLevel="0" collapsed="false">
      <c r="A44" s="6" t="n">
        <v>1</v>
      </c>
      <c r="B44" s="7" t="s">
        <v>0</v>
      </c>
      <c r="C44" s="6" t="s">
        <v>1</v>
      </c>
      <c r="D44" s="7" t="n">
        <v>-2</v>
      </c>
      <c r="E44" s="6" t="s">
        <v>2</v>
      </c>
      <c r="F44" s="7" t="s">
        <v>3</v>
      </c>
      <c r="G44" s="13"/>
      <c r="H44" s="3" t="str">
        <f aca="false">IF(G44="","",IF(G44=I44,K$1,K$2))</f>
        <v/>
      </c>
      <c r="I44" s="0" t="n">
        <f aca="false">IF(B44="-",A44-D44,A44+D44)</f>
        <v>3</v>
      </c>
    </row>
    <row r="45" customFormat="false" ht="30" hidden="false" customHeight="false" outlineLevel="0" collapsed="false">
      <c r="A45" s="6" t="n">
        <v>19</v>
      </c>
      <c r="B45" s="7" t="s">
        <v>6</v>
      </c>
      <c r="C45" s="6" t="s">
        <v>1</v>
      </c>
      <c r="D45" s="7" t="n">
        <v>-14</v>
      </c>
      <c r="E45" s="6" t="s">
        <v>2</v>
      </c>
      <c r="F45" s="7" t="s">
        <v>3</v>
      </c>
      <c r="G45" s="13"/>
      <c r="H45" s="3" t="str">
        <f aca="false">IF(G45="","",IF(G45=I45,K$1,K$2))</f>
        <v/>
      </c>
      <c r="I45" s="0" t="n">
        <f aca="false">IF(B45="-",A45-D45,A45+D45)</f>
        <v>5</v>
      </c>
    </row>
    <row r="46" customFormat="false" ht="30" hidden="false" customHeight="false" outlineLevel="0" collapsed="false">
      <c r="A46" s="6" t="n">
        <v>-5</v>
      </c>
      <c r="B46" s="7" t="s">
        <v>0</v>
      </c>
      <c r="C46" s="6" t="s">
        <v>1</v>
      </c>
      <c r="D46" s="7" t="n">
        <v>-1</v>
      </c>
      <c r="E46" s="6" t="s">
        <v>2</v>
      </c>
      <c r="F46" s="7" t="s">
        <v>3</v>
      </c>
      <c r="G46" s="13"/>
      <c r="H46" s="3" t="str">
        <f aca="false">IF(G46="","",IF(G46=I46,K$1,K$2))</f>
        <v/>
      </c>
      <c r="I46" s="0" t="n">
        <f aca="false">IF(B46="-",A46-D46,A46+D46)</f>
        <v>-4</v>
      </c>
    </row>
    <row r="47" customFormat="false" ht="30" hidden="false" customHeight="false" outlineLevel="0" collapsed="false">
      <c r="A47" s="6" t="n">
        <v>4</v>
      </c>
      <c r="B47" s="7" t="s">
        <v>0</v>
      </c>
      <c r="C47" s="6" t="s">
        <v>1</v>
      </c>
      <c r="D47" s="7" t="n">
        <v>-5</v>
      </c>
      <c r="E47" s="6" t="s">
        <v>2</v>
      </c>
      <c r="F47" s="7" t="s">
        <v>3</v>
      </c>
      <c r="G47" s="13"/>
      <c r="H47" s="3" t="str">
        <f aca="false">IF(G47="","",IF(G47=I47,K$1,K$2))</f>
        <v/>
      </c>
      <c r="I47" s="0" t="n">
        <f aca="false">IF(B47="-",A47-D47,A47+D47)</f>
        <v>9</v>
      </c>
    </row>
    <row r="48" customFormat="false" ht="30" hidden="false" customHeight="false" outlineLevel="0" collapsed="false">
      <c r="A48" s="6" t="n">
        <v>11</v>
      </c>
      <c r="B48" s="7" t="s">
        <v>6</v>
      </c>
      <c r="C48" s="6" t="s">
        <v>1</v>
      </c>
      <c r="D48" s="7" t="n">
        <v>-4</v>
      </c>
      <c r="E48" s="6" t="s">
        <v>2</v>
      </c>
      <c r="F48" s="7" t="s">
        <v>3</v>
      </c>
      <c r="G48" s="13"/>
      <c r="H48" s="3" t="str">
        <f aca="false">IF(G48="","",IF(G48=I48,K$1,K$2))</f>
        <v/>
      </c>
      <c r="I48" s="0" t="n">
        <f aca="false">IF(B48="-",A48-D48,A48+D48)</f>
        <v>7</v>
      </c>
    </row>
    <row r="49" customFormat="false" ht="30" hidden="false" customHeight="false" outlineLevel="0" collapsed="false">
      <c r="A49" s="6" t="n">
        <v>-16</v>
      </c>
      <c r="B49" s="7" t="s">
        <v>0</v>
      </c>
      <c r="C49" s="6" t="s">
        <v>1</v>
      </c>
      <c r="D49" s="7" t="n">
        <v>-10</v>
      </c>
      <c r="E49" s="6" t="s">
        <v>2</v>
      </c>
      <c r="F49" s="7" t="s">
        <v>3</v>
      </c>
      <c r="G49" s="13"/>
      <c r="H49" s="3" t="str">
        <f aca="false">IF(G49="","",IF(G49=I49,K$1,K$2))</f>
        <v/>
      </c>
      <c r="I49" s="0" t="n">
        <f aca="false">IF(B49="-",A49-D49,A49+D49)</f>
        <v>-6</v>
      </c>
    </row>
    <row r="50" customFormat="false" ht="30" hidden="false" customHeight="false" outlineLevel="0" collapsed="false">
      <c r="A50" s="6" t="n">
        <v>-19</v>
      </c>
      <c r="B50" s="7" t="s">
        <v>6</v>
      </c>
      <c r="C50" s="6" t="s">
        <v>1</v>
      </c>
      <c r="D50" s="7" t="n">
        <v>-8</v>
      </c>
      <c r="E50" s="6" t="s">
        <v>2</v>
      </c>
      <c r="F50" s="7" t="s">
        <v>3</v>
      </c>
      <c r="G50" s="13"/>
      <c r="H50" s="3" t="str">
        <f aca="false">IF(G50="","",IF(G50=I50,K$1,K$2))</f>
        <v/>
      </c>
      <c r="I50" s="0" t="n">
        <f aca="false">IF(B50="-",A50-D50,A50+D50)</f>
        <v>-27</v>
      </c>
    </row>
    <row r="51" customFormat="false" ht="30" hidden="false" customHeight="false" outlineLevel="0" collapsed="false">
      <c r="A51" s="6" t="n">
        <v>-9</v>
      </c>
      <c r="B51" s="7" t="s">
        <v>6</v>
      </c>
      <c r="C51" s="6" t="s">
        <v>1</v>
      </c>
      <c r="D51" s="7" t="n">
        <v>-16</v>
      </c>
      <c r="E51" s="6" t="s">
        <v>2</v>
      </c>
      <c r="F51" s="7" t="s">
        <v>3</v>
      </c>
      <c r="G51" s="13"/>
      <c r="H51" s="3" t="str">
        <f aca="false">IF(G51="","",IF(G51=I51,K$1,K$2))</f>
        <v/>
      </c>
      <c r="I51" s="0" t="n">
        <f aca="false">IF(B51="-",A51-D51,A51+D51)</f>
        <v>-25</v>
      </c>
    </row>
    <row r="52" customFormat="false" ht="30" hidden="false" customHeight="false" outlineLevel="0" collapsed="false">
      <c r="A52" s="6" t="n">
        <v>-18</v>
      </c>
      <c r="B52" s="7" t="s">
        <v>0</v>
      </c>
      <c r="C52" s="6" t="s">
        <v>1</v>
      </c>
      <c r="D52" s="7" t="n">
        <v>-2</v>
      </c>
      <c r="E52" s="6" t="s">
        <v>2</v>
      </c>
      <c r="F52" s="7" t="s">
        <v>3</v>
      </c>
      <c r="G52" s="13"/>
      <c r="H52" s="3" t="str">
        <f aca="false">IF(G52="","",IF(G52=I52,K$1,K$2))</f>
        <v/>
      </c>
      <c r="I52" s="0" t="n">
        <f aca="false">IF(B52="-",A52-D52,A52+D52)</f>
        <v>-16</v>
      </c>
    </row>
    <row r="53" customFormat="false" ht="30" hidden="false" customHeight="false" outlineLevel="0" collapsed="false">
      <c r="A53" s="6" t="n">
        <v>-15</v>
      </c>
      <c r="B53" s="7" t="s">
        <v>6</v>
      </c>
      <c r="C53" s="6" t="s">
        <v>1</v>
      </c>
      <c r="D53" s="7" t="n">
        <v>-2</v>
      </c>
      <c r="E53" s="6" t="s">
        <v>2</v>
      </c>
      <c r="F53" s="7" t="s">
        <v>3</v>
      </c>
      <c r="G53" s="13"/>
      <c r="H53" s="3" t="str">
        <f aca="false">IF(G53="","",IF(G53=I53,K$1,K$2))</f>
        <v/>
      </c>
      <c r="I53" s="0" t="n">
        <f aca="false">IF(B53="-",A53-D53,A53+D53)</f>
        <v>-17</v>
      </c>
    </row>
    <row r="54" customFormat="false" ht="30" hidden="false" customHeight="false" outlineLevel="0" collapsed="false">
      <c r="A54" s="6" t="n">
        <v>17</v>
      </c>
      <c r="B54" s="7" t="s">
        <v>0</v>
      </c>
      <c r="C54" s="6" t="s">
        <v>1</v>
      </c>
      <c r="D54" s="7" t="n">
        <v>-11</v>
      </c>
      <c r="E54" s="6" t="s">
        <v>2</v>
      </c>
      <c r="F54" s="7" t="s">
        <v>3</v>
      </c>
      <c r="G54" s="13"/>
      <c r="H54" s="3" t="str">
        <f aca="false">IF(G54="","",IF(G54=I54,K$1,K$2))</f>
        <v/>
      </c>
      <c r="I54" s="0" t="n">
        <f aca="false">IF(B54="-",A54-D54,A54+D54)</f>
        <v>28</v>
      </c>
    </row>
    <row r="55" customFormat="false" ht="30" hidden="false" customHeight="false" outlineLevel="0" collapsed="false">
      <c r="A55" s="6" t="n">
        <v>-11</v>
      </c>
      <c r="B55" s="7" t="s">
        <v>6</v>
      </c>
      <c r="C55" s="6" t="s">
        <v>1</v>
      </c>
      <c r="D55" s="7" t="n">
        <v>-13</v>
      </c>
      <c r="E55" s="6" t="s">
        <v>2</v>
      </c>
      <c r="F55" s="7" t="s">
        <v>3</v>
      </c>
      <c r="G55" s="13"/>
      <c r="H55" s="3" t="str">
        <f aca="false">IF(G55="","",IF(G55=I55,K$1,K$2))</f>
        <v/>
      </c>
      <c r="I55" s="0" t="n">
        <f aca="false">IF(B55="-",A55-D55,A55+D55)</f>
        <v>-24</v>
      </c>
    </row>
    <row r="56" customFormat="false" ht="30" hidden="false" customHeight="false" outlineLevel="0" collapsed="false">
      <c r="A56" s="6" t="n">
        <v>12</v>
      </c>
      <c r="B56" s="7" t="s">
        <v>0</v>
      </c>
      <c r="C56" s="6" t="s">
        <v>1</v>
      </c>
      <c r="D56" s="7" t="n">
        <v>-4</v>
      </c>
      <c r="E56" s="6" t="s">
        <v>2</v>
      </c>
      <c r="F56" s="7" t="s">
        <v>3</v>
      </c>
      <c r="G56" s="13"/>
      <c r="H56" s="3" t="str">
        <f aca="false">IF(G56="","",IF(G56=I56,K$1,K$2))</f>
        <v/>
      </c>
      <c r="I56" s="0" t="n">
        <f aca="false">IF(B56="-",A56-D56,A56+D56)</f>
        <v>16</v>
      </c>
    </row>
    <row r="57" customFormat="false" ht="30" hidden="false" customHeight="false" outlineLevel="0" collapsed="false">
      <c r="A57" s="6" t="n">
        <v>15</v>
      </c>
      <c r="B57" s="7" t="s">
        <v>6</v>
      </c>
      <c r="C57" s="6" t="s">
        <v>1</v>
      </c>
      <c r="D57" s="7" t="n">
        <v>-7</v>
      </c>
      <c r="E57" s="6" t="s">
        <v>2</v>
      </c>
      <c r="F57" s="7" t="s">
        <v>3</v>
      </c>
      <c r="G57" s="13"/>
      <c r="H57" s="3" t="str">
        <f aca="false">IF(G57="","",IF(G57=I57,K$1,K$2))</f>
        <v/>
      </c>
      <c r="I57" s="0" t="n">
        <f aca="false">IF(B57="-",A57-D57,A57+D57)</f>
        <v>8</v>
      </c>
    </row>
    <row r="58" customFormat="false" ht="30" hidden="false" customHeight="false" outlineLevel="0" collapsed="false">
      <c r="A58" s="6" t="n">
        <v>11</v>
      </c>
      <c r="B58" s="7" t="s">
        <v>6</v>
      </c>
      <c r="C58" s="6" t="s">
        <v>1</v>
      </c>
      <c r="D58" s="7" t="n">
        <v>-19</v>
      </c>
      <c r="E58" s="6" t="s">
        <v>2</v>
      </c>
      <c r="F58" s="7" t="s">
        <v>3</v>
      </c>
      <c r="G58" s="13"/>
      <c r="H58" s="3" t="str">
        <f aca="false">IF(G58="","",IF(G58=I58,K$1,K$2))</f>
        <v/>
      </c>
      <c r="I58" s="0" t="n">
        <f aca="false">IF(B58="-",A58-D58,A58+D58)</f>
        <v>-8</v>
      </c>
    </row>
    <row r="59" customFormat="false" ht="30" hidden="false" customHeight="false" outlineLevel="0" collapsed="false">
      <c r="A59" s="6" t="n">
        <v>-3</v>
      </c>
      <c r="B59" s="7" t="s">
        <v>0</v>
      </c>
      <c r="C59" s="6" t="s">
        <v>1</v>
      </c>
      <c r="D59" s="7" t="n">
        <v>-5</v>
      </c>
      <c r="E59" s="6" t="s">
        <v>2</v>
      </c>
      <c r="F59" s="7" t="s">
        <v>3</v>
      </c>
      <c r="G59" s="13"/>
      <c r="H59" s="3" t="str">
        <f aca="false">IF(G59="","",IF(G59=I59,K$1,K$2))</f>
        <v/>
      </c>
      <c r="I59" s="0" t="n">
        <f aca="false">IF(B59="-",A59-D59,A59+D59)</f>
        <v>2</v>
      </c>
    </row>
    <row r="60" customFormat="false" ht="30" hidden="false" customHeight="false" outlineLevel="0" collapsed="false">
      <c r="A60" s="6" t="n">
        <v>-1</v>
      </c>
      <c r="B60" s="7" t="s">
        <v>0</v>
      </c>
      <c r="C60" s="6" t="s">
        <v>1</v>
      </c>
      <c r="D60" s="7" t="n">
        <v>-12</v>
      </c>
      <c r="E60" s="6" t="s">
        <v>2</v>
      </c>
      <c r="F60" s="7" t="s">
        <v>3</v>
      </c>
      <c r="G60" s="13"/>
      <c r="H60" s="3" t="str">
        <f aca="false">IF(G60="","",IF(G60=I60,K$1,K$2))</f>
        <v/>
      </c>
      <c r="I60" s="0" t="n">
        <f aca="false">IF(B60="-",A60-D60,A60+D60)</f>
        <v>11</v>
      </c>
    </row>
    <row r="61" customFormat="false" ht="30" hidden="false" customHeight="false" outlineLevel="0" collapsed="false">
      <c r="A61" s="6" t="n">
        <v>8</v>
      </c>
      <c r="B61" s="7" t="s">
        <v>0</v>
      </c>
      <c r="C61" s="6" t="s">
        <v>1</v>
      </c>
      <c r="D61" s="7" t="n">
        <v>-9</v>
      </c>
      <c r="E61" s="6" t="s">
        <v>2</v>
      </c>
      <c r="F61" s="7" t="s">
        <v>3</v>
      </c>
      <c r="G61" s="13"/>
      <c r="H61" s="3" t="str">
        <f aca="false">IF(G61="","",IF(G61=I61,K$1,K$2))</f>
        <v/>
      </c>
      <c r="I61" s="0" t="n">
        <f aca="false">IF(B61="-",A61-D61,A61+D61)</f>
        <v>17</v>
      </c>
    </row>
    <row r="62" customFormat="false" ht="30" hidden="false" customHeight="false" outlineLevel="0" collapsed="false">
      <c r="A62" s="6" t="n">
        <v>-4</v>
      </c>
      <c r="B62" s="7" t="s">
        <v>6</v>
      </c>
      <c r="C62" s="6" t="s">
        <v>1</v>
      </c>
      <c r="D62" s="7" t="n">
        <v>-18</v>
      </c>
      <c r="E62" s="6" t="s">
        <v>2</v>
      </c>
      <c r="F62" s="7" t="s">
        <v>3</v>
      </c>
      <c r="G62" s="13"/>
      <c r="H62" s="3" t="str">
        <f aca="false">IF(G62="","",IF(G62=I62,K$1,K$2))</f>
        <v/>
      </c>
      <c r="I62" s="0" t="n">
        <f aca="false">IF(B62="-",A62-D62,A62+D62)</f>
        <v>-22</v>
      </c>
    </row>
    <row r="63" customFormat="false" ht="30" hidden="false" customHeight="false" outlineLevel="0" collapsed="false">
      <c r="A63" s="6" t="n">
        <v>2</v>
      </c>
      <c r="B63" s="7" t="s">
        <v>0</v>
      </c>
      <c r="C63" s="6" t="s">
        <v>1</v>
      </c>
      <c r="D63" s="7" t="n">
        <v>-11</v>
      </c>
      <c r="E63" s="6" t="s">
        <v>2</v>
      </c>
      <c r="F63" s="7" t="s">
        <v>3</v>
      </c>
      <c r="G63" s="13"/>
      <c r="H63" s="3" t="str">
        <f aca="false">IF(G63="","",IF(G63=I63,K$1,K$2))</f>
        <v/>
      </c>
      <c r="I63" s="0" t="n">
        <f aca="false">IF(B63="-",A63-D63,A63+D63)</f>
        <v>13</v>
      </c>
    </row>
    <row r="64" customFormat="false" ht="30" hidden="false" customHeight="false" outlineLevel="0" collapsed="false">
      <c r="A64" s="6" t="n">
        <v>0</v>
      </c>
      <c r="B64" s="7" t="s">
        <v>6</v>
      </c>
      <c r="C64" s="6" t="s">
        <v>1</v>
      </c>
      <c r="D64" s="7" t="n">
        <v>-18</v>
      </c>
      <c r="E64" s="6" t="s">
        <v>2</v>
      </c>
      <c r="F64" s="7" t="s">
        <v>3</v>
      </c>
      <c r="G64" s="13"/>
      <c r="H64" s="3" t="str">
        <f aca="false">IF(G64="","",IF(G64=I64,K$1,K$2))</f>
        <v/>
      </c>
      <c r="I64" s="0" t="n">
        <f aca="false">IF(B64="-",A64-D64,A64+D64)</f>
        <v>-18</v>
      </c>
    </row>
    <row r="65" customFormat="false" ht="30" hidden="false" customHeight="false" outlineLevel="0" collapsed="false">
      <c r="A65" s="6" t="n">
        <v>8</v>
      </c>
      <c r="B65" s="7" t="s">
        <v>0</v>
      </c>
      <c r="C65" s="6" t="s">
        <v>1</v>
      </c>
      <c r="D65" s="7" t="n">
        <v>0</v>
      </c>
      <c r="E65" s="6" t="s">
        <v>2</v>
      </c>
      <c r="F65" s="7" t="s">
        <v>3</v>
      </c>
      <c r="G65" s="13"/>
      <c r="H65" s="3" t="str">
        <f aca="false">IF(G65="","",IF(G65=I65,K$1,K$2))</f>
        <v/>
      </c>
      <c r="I65" s="0" t="n">
        <f aca="false">IF(B65="-",A65-D65,A65+D65)</f>
        <v>8</v>
      </c>
    </row>
    <row r="66" customFormat="false" ht="30" hidden="false" customHeight="false" outlineLevel="0" collapsed="false">
      <c r="A66" s="6" t="n">
        <v>13</v>
      </c>
      <c r="B66" s="7" t="s">
        <v>6</v>
      </c>
      <c r="C66" s="6" t="s">
        <v>1</v>
      </c>
      <c r="D66" s="7" t="n">
        <v>-3</v>
      </c>
      <c r="E66" s="6" t="s">
        <v>2</v>
      </c>
      <c r="F66" s="7" t="s">
        <v>3</v>
      </c>
      <c r="G66" s="13"/>
      <c r="H66" s="3" t="str">
        <f aca="false">IF(G66="","",IF(G66=I66,K$1,K$2))</f>
        <v/>
      </c>
      <c r="I66" s="0" t="n">
        <f aca="false">IF(B66="-",A66-D66,A66+D66)</f>
        <v>10</v>
      </c>
    </row>
    <row r="67" customFormat="false" ht="30" hidden="false" customHeight="false" outlineLevel="0" collapsed="false">
      <c r="A67" s="6" t="n">
        <v>9</v>
      </c>
      <c r="B67" s="7" t="s">
        <v>0</v>
      </c>
      <c r="C67" s="6" t="s">
        <v>1</v>
      </c>
      <c r="D67" s="7" t="n">
        <v>-6</v>
      </c>
      <c r="E67" s="6" t="s">
        <v>2</v>
      </c>
      <c r="F67" s="7" t="s">
        <v>3</v>
      </c>
      <c r="G67" s="13"/>
      <c r="H67" s="3" t="str">
        <f aca="false">IF(G67="","",IF(G67=I67,K$1,K$2))</f>
        <v/>
      </c>
      <c r="I67" s="0" t="n">
        <f aca="false">IF(B67="-",A67-D67,A67+D67)</f>
        <v>15</v>
      </c>
    </row>
    <row r="68" customFormat="false" ht="30" hidden="false" customHeight="false" outlineLevel="0" collapsed="false">
      <c r="A68" s="6" t="n">
        <v>-10</v>
      </c>
      <c r="B68" s="7" t="s">
        <v>6</v>
      </c>
      <c r="C68" s="6" t="s">
        <v>1</v>
      </c>
      <c r="D68" s="7" t="n">
        <v>-7</v>
      </c>
      <c r="E68" s="6" t="s">
        <v>2</v>
      </c>
      <c r="F68" s="7" t="s">
        <v>3</v>
      </c>
      <c r="G68" s="13"/>
      <c r="H68" s="3" t="str">
        <f aca="false">IF(G68="","",IF(G68=I68,K$1,K$2))</f>
        <v/>
      </c>
      <c r="I68" s="0" t="n">
        <f aca="false">IF(B68="-",A68-D68,A68+D68)</f>
        <v>-17</v>
      </c>
    </row>
    <row r="69" customFormat="false" ht="30" hidden="false" customHeight="false" outlineLevel="0" collapsed="false">
      <c r="A69" s="6" t="n">
        <v>-9</v>
      </c>
      <c r="B69" s="7" t="s">
        <v>6</v>
      </c>
      <c r="C69" s="6" t="s">
        <v>1</v>
      </c>
      <c r="D69" s="7" t="n">
        <v>-9</v>
      </c>
      <c r="E69" s="6" t="s">
        <v>2</v>
      </c>
      <c r="F69" s="7" t="s">
        <v>3</v>
      </c>
      <c r="G69" s="13"/>
      <c r="H69" s="3" t="str">
        <f aca="false">IF(G69="","",IF(G69=I69,K$1,K$2))</f>
        <v/>
      </c>
      <c r="I69" s="0" t="n">
        <f aca="false">IF(B69="-",A69-D69,A69+D69)</f>
        <v>-18</v>
      </c>
    </row>
    <row r="70" customFormat="false" ht="30" hidden="false" customHeight="false" outlineLevel="0" collapsed="false">
      <c r="A70" s="6" t="n">
        <v>-7</v>
      </c>
      <c r="B70" s="7" t="s">
        <v>6</v>
      </c>
      <c r="C70" s="6" t="s">
        <v>1</v>
      </c>
      <c r="D70" s="7" t="n">
        <v>-9</v>
      </c>
      <c r="E70" s="6" t="s">
        <v>2</v>
      </c>
      <c r="F70" s="7" t="s">
        <v>3</v>
      </c>
      <c r="G70" s="13"/>
      <c r="H70" s="3" t="str">
        <f aca="false">IF(G70="","",IF(G70=I70,K$1,K$2))</f>
        <v/>
      </c>
      <c r="I70" s="0" t="n">
        <f aca="false">IF(B70="-",A70-D70,A70+D70)</f>
        <v>-16</v>
      </c>
    </row>
    <row r="71" customFormat="false" ht="30" hidden="false" customHeight="false" outlineLevel="0" collapsed="false">
      <c r="A71" s="6" t="n">
        <v>-8</v>
      </c>
      <c r="B71" s="7" t="s">
        <v>6</v>
      </c>
      <c r="C71" s="6" t="s">
        <v>1</v>
      </c>
      <c r="D71" s="7" t="n">
        <v>-10</v>
      </c>
      <c r="E71" s="6" t="s">
        <v>2</v>
      </c>
      <c r="F71" s="7" t="s">
        <v>3</v>
      </c>
      <c r="G71" s="13"/>
      <c r="H71" s="3" t="str">
        <f aca="false">IF(G71="","",IF(G71=I71,K$1,K$2))</f>
        <v/>
      </c>
      <c r="I71" s="0" t="n">
        <f aca="false">IF(B71="-",A71-D71,A71+D71)</f>
        <v>-18</v>
      </c>
    </row>
    <row r="72" customFormat="false" ht="30" hidden="false" customHeight="false" outlineLevel="0" collapsed="false">
      <c r="A72" s="6" t="n">
        <v>-10</v>
      </c>
      <c r="B72" s="7" t="s">
        <v>0</v>
      </c>
      <c r="C72" s="6" t="s">
        <v>1</v>
      </c>
      <c r="D72" s="7" t="n">
        <v>-3</v>
      </c>
      <c r="E72" s="6" t="s">
        <v>2</v>
      </c>
      <c r="F72" s="7" t="s">
        <v>3</v>
      </c>
      <c r="G72" s="13"/>
      <c r="H72" s="3" t="str">
        <f aca="false">IF(G72="","",IF(G72=I72,K$1,K$2))</f>
        <v/>
      </c>
      <c r="I72" s="0" t="n">
        <f aca="false">IF(B72="-",A72-D72,A72+D72)</f>
        <v>-7</v>
      </c>
    </row>
    <row r="73" customFormat="false" ht="30" hidden="false" customHeight="false" outlineLevel="0" collapsed="false">
      <c r="A73" s="6" t="n">
        <v>-16</v>
      </c>
      <c r="B73" s="7" t="s">
        <v>6</v>
      </c>
      <c r="C73" s="6" t="s">
        <v>1</v>
      </c>
      <c r="D73" s="7" t="n">
        <v>-14</v>
      </c>
      <c r="E73" s="6" t="s">
        <v>2</v>
      </c>
      <c r="F73" s="7" t="s">
        <v>3</v>
      </c>
      <c r="G73" s="13"/>
      <c r="H73" s="3" t="str">
        <f aca="false">IF(G73="","",IF(G73=I73,K$1,K$2))</f>
        <v/>
      </c>
      <c r="I73" s="0" t="n">
        <f aca="false">IF(B73="-",A73-D73,A73+D73)</f>
        <v>-30</v>
      </c>
    </row>
    <row r="74" customFormat="false" ht="30" hidden="false" customHeight="false" outlineLevel="0" collapsed="false">
      <c r="A74" s="6" t="n">
        <v>-13</v>
      </c>
      <c r="B74" s="7" t="s">
        <v>6</v>
      </c>
      <c r="C74" s="6" t="s">
        <v>1</v>
      </c>
      <c r="D74" s="7" t="n">
        <v>-10</v>
      </c>
      <c r="E74" s="6" t="s">
        <v>2</v>
      </c>
      <c r="F74" s="7" t="s">
        <v>3</v>
      </c>
      <c r="G74" s="13"/>
      <c r="H74" s="3" t="str">
        <f aca="false">IF(G74="","",IF(G74=I74,K$1,K$2))</f>
        <v/>
      </c>
      <c r="I74" s="0" t="n">
        <f aca="false">IF(B74="-",A74-D74,A74+D74)</f>
        <v>-23</v>
      </c>
    </row>
    <row r="75" customFormat="false" ht="30" hidden="false" customHeight="false" outlineLevel="0" collapsed="false">
      <c r="A75" s="6" t="n">
        <v>18</v>
      </c>
      <c r="B75" s="7" t="s">
        <v>0</v>
      </c>
      <c r="C75" s="6" t="s">
        <v>1</v>
      </c>
      <c r="D75" s="7" t="n">
        <v>-14</v>
      </c>
      <c r="E75" s="6" t="s">
        <v>2</v>
      </c>
      <c r="F75" s="7" t="s">
        <v>3</v>
      </c>
      <c r="G75" s="13"/>
      <c r="H75" s="3" t="str">
        <f aca="false">IF(G75="","",IF(G75=I75,K$1,K$2))</f>
        <v/>
      </c>
      <c r="I75" s="0" t="n">
        <f aca="false">IF(B75="-",A75-D75,A75+D75)</f>
        <v>32</v>
      </c>
    </row>
    <row r="76" customFormat="false" ht="30" hidden="false" customHeight="false" outlineLevel="0" collapsed="false">
      <c r="A76" s="6" t="n">
        <v>-12</v>
      </c>
      <c r="B76" s="7" t="s">
        <v>0</v>
      </c>
      <c r="C76" s="6" t="s">
        <v>1</v>
      </c>
      <c r="D76" s="7" t="n">
        <v>-6</v>
      </c>
      <c r="E76" s="6" t="s">
        <v>2</v>
      </c>
      <c r="F76" s="7" t="s">
        <v>3</v>
      </c>
      <c r="G76" s="13"/>
      <c r="H76" s="3" t="str">
        <f aca="false">IF(G76="","",IF(G76=I76,K$1,K$2))</f>
        <v/>
      </c>
      <c r="I76" s="0" t="n">
        <f aca="false">IF(B76="-",A76-D76,A76+D76)</f>
        <v>-6</v>
      </c>
    </row>
    <row r="77" customFormat="false" ht="30" hidden="false" customHeight="false" outlineLevel="0" collapsed="false">
      <c r="A77" s="6" t="n">
        <v>-16</v>
      </c>
      <c r="B77" s="7" t="s">
        <v>0</v>
      </c>
      <c r="C77" s="6" t="s">
        <v>1</v>
      </c>
      <c r="D77" s="7" t="n">
        <v>-3</v>
      </c>
      <c r="E77" s="6" t="s">
        <v>2</v>
      </c>
      <c r="F77" s="7" t="s">
        <v>3</v>
      </c>
      <c r="G77" s="13"/>
      <c r="H77" s="3" t="str">
        <f aca="false">IF(G77="","",IF(G77=I77,K$1,K$2))</f>
        <v/>
      </c>
      <c r="I77" s="0" t="n">
        <f aca="false">IF(B77="-",A77-D77,A77+D77)</f>
        <v>-13</v>
      </c>
    </row>
    <row r="78" customFormat="false" ht="30" hidden="false" customHeight="false" outlineLevel="0" collapsed="false">
      <c r="A78" s="6" t="n">
        <v>-17</v>
      </c>
      <c r="B78" s="7" t="s">
        <v>0</v>
      </c>
      <c r="C78" s="6" t="s">
        <v>1</v>
      </c>
      <c r="D78" s="7" t="n">
        <v>-4</v>
      </c>
      <c r="E78" s="6" t="s">
        <v>2</v>
      </c>
      <c r="F78" s="7" t="s">
        <v>3</v>
      </c>
      <c r="G78" s="13"/>
      <c r="H78" s="3" t="str">
        <f aca="false">IF(G78="","",IF(G78=I78,K$1,K$2))</f>
        <v/>
      </c>
      <c r="I78" s="0" t="n">
        <f aca="false">IF(B78="-",A78-D78,A78+D78)</f>
        <v>-13</v>
      </c>
    </row>
    <row r="79" customFormat="false" ht="30" hidden="false" customHeight="false" outlineLevel="0" collapsed="false">
      <c r="A79" s="6" t="n">
        <v>-18</v>
      </c>
      <c r="B79" s="7" t="s">
        <v>0</v>
      </c>
      <c r="C79" s="6" t="s">
        <v>1</v>
      </c>
      <c r="D79" s="7" t="n">
        <v>-18</v>
      </c>
      <c r="E79" s="6" t="s">
        <v>2</v>
      </c>
      <c r="F79" s="7" t="s">
        <v>3</v>
      </c>
      <c r="G79" s="13"/>
      <c r="H79" s="3" t="str">
        <f aca="false">IF(G79="","",IF(G79=I79,K$1,K$2))</f>
        <v/>
      </c>
      <c r="I79" s="0" t="n">
        <f aca="false">IF(B79="-",A79-D79,A79+D79)</f>
        <v>0</v>
      </c>
    </row>
    <row r="80" customFormat="false" ht="30" hidden="false" customHeight="false" outlineLevel="0" collapsed="false">
      <c r="A80" s="6" t="n">
        <v>6</v>
      </c>
      <c r="B80" s="7" t="s">
        <v>0</v>
      </c>
      <c r="C80" s="6" t="s">
        <v>1</v>
      </c>
      <c r="D80" s="7" t="n">
        <v>-15</v>
      </c>
      <c r="E80" s="6" t="s">
        <v>2</v>
      </c>
      <c r="F80" s="7" t="s">
        <v>3</v>
      </c>
      <c r="G80" s="13"/>
      <c r="H80" s="3" t="str">
        <f aca="false">IF(G80="","",IF(G80=I80,K$1,K$2))</f>
        <v/>
      </c>
      <c r="I80" s="0" t="n">
        <f aca="false">IF(B80="-",A80-D80,A80+D80)</f>
        <v>21</v>
      </c>
    </row>
    <row r="81" customFormat="false" ht="30" hidden="false" customHeight="false" outlineLevel="0" collapsed="false">
      <c r="A81" s="6" t="n">
        <v>-8</v>
      </c>
      <c r="B81" s="7" t="s">
        <v>6</v>
      </c>
      <c r="C81" s="6" t="s">
        <v>1</v>
      </c>
      <c r="D81" s="7" t="n">
        <v>-12</v>
      </c>
      <c r="E81" s="6" t="s">
        <v>2</v>
      </c>
      <c r="F81" s="7" t="s">
        <v>3</v>
      </c>
      <c r="G81" s="13"/>
      <c r="H81" s="3" t="str">
        <f aca="false">IF(G81="","",IF(G81=I81,K$1,K$2))</f>
        <v/>
      </c>
      <c r="I81" s="0" t="n">
        <f aca="false">IF(B81="-",A81-D81,A81+D81)</f>
        <v>-20</v>
      </c>
    </row>
    <row r="82" customFormat="false" ht="30" hidden="false" customHeight="false" outlineLevel="0" collapsed="false">
      <c r="A82" s="6" t="n">
        <v>10</v>
      </c>
      <c r="B82" s="7" t="s">
        <v>6</v>
      </c>
      <c r="C82" s="6" t="s">
        <v>1</v>
      </c>
      <c r="D82" s="7" t="n">
        <v>-1</v>
      </c>
      <c r="E82" s="6" t="s">
        <v>2</v>
      </c>
      <c r="F82" s="7" t="s">
        <v>3</v>
      </c>
      <c r="G82" s="13"/>
      <c r="H82" s="3" t="str">
        <f aca="false">IF(G82="","",IF(G82=I82,K$1,K$2))</f>
        <v/>
      </c>
      <c r="I82" s="0" t="n">
        <f aca="false">IF(B82="-",A82-D82,A82+D82)</f>
        <v>9</v>
      </c>
    </row>
    <row r="83" customFormat="false" ht="30" hidden="false" customHeight="false" outlineLevel="0" collapsed="false">
      <c r="A83" s="6" t="n">
        <v>4</v>
      </c>
      <c r="B83" s="7" t="s">
        <v>0</v>
      </c>
      <c r="C83" s="6" t="s">
        <v>1</v>
      </c>
      <c r="D83" s="7" t="n">
        <v>-13</v>
      </c>
      <c r="E83" s="6" t="s">
        <v>2</v>
      </c>
      <c r="F83" s="7" t="s">
        <v>3</v>
      </c>
      <c r="G83" s="13"/>
      <c r="H83" s="3" t="str">
        <f aca="false">IF(G83="","",IF(G83=I83,K$1,K$2))</f>
        <v/>
      </c>
      <c r="I83" s="0" t="n">
        <f aca="false">IF(B83="-",A83-D83,A83+D83)</f>
        <v>17</v>
      </c>
    </row>
    <row r="84" customFormat="false" ht="30" hidden="false" customHeight="false" outlineLevel="0" collapsed="false">
      <c r="A84" s="6" t="n">
        <v>-1</v>
      </c>
      <c r="B84" s="7" t="s">
        <v>0</v>
      </c>
      <c r="C84" s="6" t="s">
        <v>1</v>
      </c>
      <c r="D84" s="7" t="n">
        <v>-1</v>
      </c>
      <c r="E84" s="6" t="s">
        <v>2</v>
      </c>
      <c r="F84" s="7" t="s">
        <v>3</v>
      </c>
      <c r="G84" s="13"/>
      <c r="H84" s="3" t="str">
        <f aca="false">IF(G84="","",IF(G84=I84,K$1,K$2))</f>
        <v/>
      </c>
      <c r="I84" s="0" t="n">
        <f aca="false">IF(B84="-",A84-D84,A84+D84)</f>
        <v>0</v>
      </c>
    </row>
    <row r="85" customFormat="false" ht="30" hidden="false" customHeight="false" outlineLevel="0" collapsed="false">
      <c r="A85" s="6" t="n">
        <v>4</v>
      </c>
      <c r="B85" s="7" t="s">
        <v>6</v>
      </c>
      <c r="C85" s="6" t="s">
        <v>1</v>
      </c>
      <c r="D85" s="7" t="n">
        <v>-5</v>
      </c>
      <c r="E85" s="6" t="s">
        <v>2</v>
      </c>
      <c r="F85" s="7" t="s">
        <v>3</v>
      </c>
      <c r="G85" s="13"/>
      <c r="H85" s="3" t="str">
        <f aca="false">IF(G85="","",IF(G85=I85,K$1,K$2))</f>
        <v/>
      </c>
      <c r="I85" s="0" t="n">
        <f aca="false">IF(B85="-",A85-D85,A85+D85)</f>
        <v>-1</v>
      </c>
    </row>
    <row r="86" customFormat="false" ht="30" hidden="false" customHeight="false" outlineLevel="0" collapsed="false">
      <c r="A86" s="6" t="n">
        <v>-10</v>
      </c>
      <c r="B86" s="7" t="s">
        <v>6</v>
      </c>
      <c r="C86" s="6" t="s">
        <v>1</v>
      </c>
      <c r="D86" s="7" t="n">
        <v>-19</v>
      </c>
      <c r="E86" s="6" t="s">
        <v>2</v>
      </c>
      <c r="F86" s="7" t="s">
        <v>3</v>
      </c>
      <c r="G86" s="13"/>
      <c r="H86" s="3" t="str">
        <f aca="false">IF(G86="","",IF(G86=I86,K$1,K$2))</f>
        <v/>
      </c>
      <c r="I86" s="0" t="n">
        <f aca="false">IF(B86="-",A86-D86,A86+D86)</f>
        <v>-29</v>
      </c>
    </row>
    <row r="87" customFormat="false" ht="30" hidden="false" customHeight="false" outlineLevel="0" collapsed="false">
      <c r="A87" s="6" t="n">
        <v>18</v>
      </c>
      <c r="B87" s="7" t="s">
        <v>6</v>
      </c>
      <c r="C87" s="6" t="s">
        <v>1</v>
      </c>
      <c r="D87" s="7" t="n">
        <v>-7</v>
      </c>
      <c r="E87" s="6" t="s">
        <v>2</v>
      </c>
      <c r="F87" s="7" t="s">
        <v>3</v>
      </c>
      <c r="G87" s="13"/>
      <c r="H87" s="3" t="str">
        <f aca="false">IF(G87="","",IF(G87=I87,K$1,K$2))</f>
        <v/>
      </c>
      <c r="I87" s="0" t="n">
        <f aca="false">IF(B87="-",A87-D87,A87+D87)</f>
        <v>11</v>
      </c>
    </row>
    <row r="88" customFormat="false" ht="30" hidden="false" customHeight="false" outlineLevel="0" collapsed="false">
      <c r="A88" s="6" t="n">
        <v>2</v>
      </c>
      <c r="B88" s="7" t="s">
        <v>6</v>
      </c>
      <c r="C88" s="6" t="s">
        <v>1</v>
      </c>
      <c r="D88" s="7" t="n">
        <v>-9</v>
      </c>
      <c r="E88" s="6" t="s">
        <v>2</v>
      </c>
      <c r="F88" s="7" t="s">
        <v>3</v>
      </c>
      <c r="G88" s="13"/>
      <c r="H88" s="3" t="str">
        <f aca="false">IF(G88="","",IF(G88=I88,K$1,K$2))</f>
        <v/>
      </c>
      <c r="I88" s="0" t="n">
        <f aca="false">IF(B88="-",A88-D88,A88+D88)</f>
        <v>-7</v>
      </c>
    </row>
    <row r="89" customFormat="false" ht="30" hidden="false" customHeight="false" outlineLevel="0" collapsed="false">
      <c r="A89" s="6" t="n">
        <v>8</v>
      </c>
      <c r="B89" s="7" t="s">
        <v>6</v>
      </c>
      <c r="C89" s="6" t="s">
        <v>1</v>
      </c>
      <c r="D89" s="7" t="n">
        <v>-3</v>
      </c>
      <c r="E89" s="6" t="s">
        <v>2</v>
      </c>
      <c r="F89" s="7" t="s">
        <v>3</v>
      </c>
      <c r="G89" s="13"/>
      <c r="H89" s="3" t="str">
        <f aca="false">IF(G89="","",IF(G89=I89,K$1,K$2))</f>
        <v/>
      </c>
      <c r="I89" s="0" t="n">
        <f aca="false">IF(B89="-",A89-D89,A89+D89)</f>
        <v>5</v>
      </c>
    </row>
    <row r="90" customFormat="false" ht="30" hidden="false" customHeight="false" outlineLevel="0" collapsed="false">
      <c r="A90" s="6" t="n">
        <v>-2</v>
      </c>
      <c r="B90" s="7" t="s">
        <v>0</v>
      </c>
      <c r="C90" s="6" t="s">
        <v>1</v>
      </c>
      <c r="D90" s="7" t="n">
        <v>-6</v>
      </c>
      <c r="E90" s="6" t="s">
        <v>2</v>
      </c>
      <c r="F90" s="7" t="s">
        <v>3</v>
      </c>
      <c r="G90" s="13"/>
      <c r="H90" s="3" t="str">
        <f aca="false">IF(G90="","",IF(G90=I90,K$1,K$2))</f>
        <v/>
      </c>
      <c r="I90" s="0" t="n">
        <f aca="false">IF(B90="-",A90-D90,A90+D90)</f>
        <v>4</v>
      </c>
    </row>
    <row r="91" customFormat="false" ht="30" hidden="false" customHeight="false" outlineLevel="0" collapsed="false">
      <c r="A91" s="6" t="n">
        <v>-14</v>
      </c>
      <c r="B91" s="7" t="s">
        <v>0</v>
      </c>
      <c r="C91" s="6" t="s">
        <v>1</v>
      </c>
      <c r="D91" s="7" t="n">
        <v>-19</v>
      </c>
      <c r="E91" s="6" t="s">
        <v>2</v>
      </c>
      <c r="F91" s="7" t="s">
        <v>3</v>
      </c>
      <c r="G91" s="13"/>
      <c r="H91" s="3" t="str">
        <f aca="false">IF(G91="","",IF(G91=I91,K$1,K$2))</f>
        <v/>
      </c>
      <c r="I91" s="0" t="n">
        <f aca="false">IF(B91="-",A91-D91,A91+D91)</f>
        <v>5</v>
      </c>
    </row>
    <row r="92" customFormat="false" ht="30" hidden="false" customHeight="false" outlineLevel="0" collapsed="false">
      <c r="A92" s="6" t="n">
        <v>1</v>
      </c>
      <c r="B92" s="7" t="s">
        <v>6</v>
      </c>
      <c r="C92" s="6" t="s">
        <v>1</v>
      </c>
      <c r="D92" s="7" t="n">
        <v>-18</v>
      </c>
      <c r="E92" s="6" t="s">
        <v>2</v>
      </c>
      <c r="F92" s="7" t="s">
        <v>3</v>
      </c>
      <c r="G92" s="13"/>
      <c r="H92" s="3" t="str">
        <f aca="false">IF(G92="","",IF(G92=I92,K$1,K$2))</f>
        <v/>
      </c>
      <c r="I92" s="0" t="n">
        <f aca="false">IF(B92="-",A92-D92,A92+D92)</f>
        <v>-17</v>
      </c>
    </row>
    <row r="93" customFormat="false" ht="30" hidden="false" customHeight="false" outlineLevel="0" collapsed="false">
      <c r="A93" s="6" t="n">
        <v>-17</v>
      </c>
      <c r="B93" s="7" t="s">
        <v>6</v>
      </c>
      <c r="C93" s="6" t="s">
        <v>1</v>
      </c>
      <c r="D93" s="7" t="n">
        <v>-7</v>
      </c>
      <c r="E93" s="6" t="s">
        <v>2</v>
      </c>
      <c r="F93" s="7" t="s">
        <v>3</v>
      </c>
      <c r="G93" s="13"/>
      <c r="H93" s="3" t="str">
        <f aca="false">IF(G93="","",IF(G93=I93,K$1,K$2))</f>
        <v/>
      </c>
      <c r="I93" s="0" t="n">
        <f aca="false">IF(B93="-",A93-D93,A93+D93)</f>
        <v>-24</v>
      </c>
    </row>
    <row r="94" customFormat="false" ht="30" hidden="false" customHeight="false" outlineLevel="0" collapsed="false">
      <c r="A94" s="6" t="n">
        <v>7</v>
      </c>
      <c r="B94" s="7" t="s">
        <v>0</v>
      </c>
      <c r="C94" s="6" t="s">
        <v>1</v>
      </c>
      <c r="D94" s="7" t="n">
        <v>-7</v>
      </c>
      <c r="E94" s="6" t="s">
        <v>2</v>
      </c>
      <c r="F94" s="7" t="s">
        <v>3</v>
      </c>
      <c r="G94" s="13"/>
      <c r="H94" s="3" t="str">
        <f aca="false">IF(G94="","",IF(G94=I94,K$1,K$2))</f>
        <v/>
      </c>
      <c r="I94" s="0" t="n">
        <f aca="false">IF(B94="-",A94-D94,A94+D94)</f>
        <v>14</v>
      </c>
    </row>
    <row r="95" customFormat="false" ht="30" hidden="false" customHeight="false" outlineLevel="0" collapsed="false">
      <c r="A95" s="6" t="n">
        <v>3</v>
      </c>
      <c r="B95" s="7" t="s">
        <v>6</v>
      </c>
      <c r="C95" s="6" t="s">
        <v>1</v>
      </c>
      <c r="D95" s="7" t="n">
        <v>-18</v>
      </c>
      <c r="E95" s="6" t="s">
        <v>2</v>
      </c>
      <c r="F95" s="7" t="s">
        <v>3</v>
      </c>
      <c r="G95" s="13"/>
      <c r="H95" s="3" t="str">
        <f aca="false">IF(G95="","",IF(G95=I95,K$1,K$2))</f>
        <v/>
      </c>
      <c r="I95" s="0" t="n">
        <f aca="false">IF(B95="-",A95-D95,A95+D95)</f>
        <v>-15</v>
      </c>
    </row>
    <row r="96" customFormat="false" ht="30" hidden="false" customHeight="false" outlineLevel="0" collapsed="false">
      <c r="A96" s="6" t="n">
        <v>-9</v>
      </c>
      <c r="B96" s="7" t="s">
        <v>0</v>
      </c>
      <c r="C96" s="6" t="s">
        <v>1</v>
      </c>
      <c r="D96" s="7" t="n">
        <v>-5</v>
      </c>
      <c r="E96" s="6" t="s">
        <v>2</v>
      </c>
      <c r="F96" s="7" t="s">
        <v>3</v>
      </c>
      <c r="G96" s="13"/>
      <c r="H96" s="3" t="str">
        <f aca="false">IF(G96="","",IF(G96=I96,K$1,K$2))</f>
        <v/>
      </c>
      <c r="I96" s="0" t="n">
        <f aca="false">IF(B96="-",A96-D96,A96+D96)</f>
        <v>-4</v>
      </c>
    </row>
    <row r="97" customFormat="false" ht="30" hidden="false" customHeight="false" outlineLevel="0" collapsed="false">
      <c r="A97" s="6" t="n">
        <v>-3</v>
      </c>
      <c r="B97" s="7" t="s">
        <v>6</v>
      </c>
      <c r="C97" s="6" t="s">
        <v>1</v>
      </c>
      <c r="D97" s="7" t="n">
        <v>-6</v>
      </c>
      <c r="E97" s="6" t="s">
        <v>2</v>
      </c>
      <c r="F97" s="7" t="s">
        <v>3</v>
      </c>
      <c r="G97" s="13"/>
      <c r="H97" s="3" t="str">
        <f aca="false">IF(G97="","",IF(G97=I97,K$1,K$2))</f>
        <v/>
      </c>
      <c r="I97" s="0" t="n">
        <f aca="false">IF(B97="-",A97-D97,A97+D97)</f>
        <v>-9</v>
      </c>
    </row>
    <row r="98" customFormat="false" ht="30" hidden="false" customHeight="false" outlineLevel="0" collapsed="false">
      <c r="A98" s="6" t="n">
        <v>-19</v>
      </c>
      <c r="B98" s="7" t="s">
        <v>6</v>
      </c>
      <c r="C98" s="6" t="s">
        <v>1</v>
      </c>
      <c r="D98" s="7" t="n">
        <v>-10</v>
      </c>
      <c r="E98" s="6" t="s">
        <v>2</v>
      </c>
      <c r="F98" s="7" t="s">
        <v>3</v>
      </c>
      <c r="G98" s="13"/>
      <c r="H98" s="3" t="str">
        <f aca="false">IF(G98="","",IF(G98=I98,K$1,K$2))</f>
        <v/>
      </c>
      <c r="I98" s="0" t="n">
        <f aca="false">IF(B98="-",A98-D98,A98+D98)</f>
        <v>-29</v>
      </c>
    </row>
    <row r="99" customFormat="false" ht="30" hidden="false" customHeight="false" outlineLevel="0" collapsed="false">
      <c r="A99" s="6" t="n">
        <v>0</v>
      </c>
      <c r="B99" s="7" t="s">
        <v>6</v>
      </c>
      <c r="C99" s="6" t="s">
        <v>1</v>
      </c>
      <c r="D99" s="7" t="n">
        <v>-6</v>
      </c>
      <c r="E99" s="6" t="s">
        <v>2</v>
      </c>
      <c r="F99" s="7" t="s">
        <v>3</v>
      </c>
      <c r="G99" s="13"/>
      <c r="H99" s="3" t="str">
        <f aca="false">IF(G99="","",IF(G99=I99,K$1,K$2))</f>
        <v/>
      </c>
      <c r="I99" s="0" t="n">
        <f aca="false">IF(B99="-",A99-D99,A99+D99)</f>
        <v>-6</v>
      </c>
    </row>
    <row r="100" s="11" customFormat="true" ht="30.75" hidden="false" customHeight="false" outlineLevel="0" collapsed="false">
      <c r="A100" s="8" t="n">
        <v>18</v>
      </c>
      <c r="B100" s="9" t="s">
        <v>0</v>
      </c>
      <c r="C100" s="6" t="s">
        <v>1</v>
      </c>
      <c r="D100" s="9" t="n">
        <v>-3</v>
      </c>
      <c r="E100" s="6" t="s">
        <v>2</v>
      </c>
      <c r="F100" s="9" t="s">
        <v>3</v>
      </c>
      <c r="G100" s="13"/>
      <c r="H100" s="10" t="str">
        <f aca="false">IF(G100="","",IF(G100=I100,K$1,K$2))</f>
        <v/>
      </c>
      <c r="I100" s="11" t="n">
        <f aca="false">IF(B100="-",A100-D100,A100+D100)</f>
        <v>21</v>
      </c>
    </row>
  </sheetData>
  <sheetProtection sheet="true" password="ce62" objects="true" scenarios="true"/>
  <conditionalFormatting sqref="A2:F100">
    <cfRule type="expression" priority="2" aboveAverage="0" equalAverage="0" bottom="0" percent="0" rank="0" text="" dxfId="2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7.7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-43</v>
      </c>
      <c r="B1" s="2" t="s">
        <v>0</v>
      </c>
      <c r="C1" s="1" t="s">
        <v>1</v>
      </c>
      <c r="D1" s="2" t="n">
        <v>-33</v>
      </c>
      <c r="E1" s="1" t="s">
        <v>2</v>
      </c>
      <c r="F1" s="2" t="s">
        <v>3</v>
      </c>
      <c r="G1" s="14"/>
      <c r="H1" s="3" t="str">
        <f aca="false">IF(G1="","",IF(G1=I1,K$1,K$2))</f>
        <v/>
      </c>
      <c r="I1" s="0" t="n">
        <f aca="false">IF(B1="-",A1-D1,A1+D1)</f>
        <v>-10</v>
      </c>
      <c r="K1" s="5" t="s">
        <v>4</v>
      </c>
    </row>
    <row r="2" customFormat="false" ht="30" hidden="false" customHeight="false" outlineLevel="0" collapsed="false">
      <c r="A2" s="6" t="n">
        <v>50</v>
      </c>
      <c r="B2" s="7" t="s">
        <v>6</v>
      </c>
      <c r="C2" s="6" t="s">
        <v>1</v>
      </c>
      <c r="D2" s="7" t="n">
        <v>-6</v>
      </c>
      <c r="E2" s="6" t="s">
        <v>2</v>
      </c>
      <c r="F2" s="7" t="s">
        <v>3</v>
      </c>
      <c r="G2" s="14"/>
      <c r="H2" s="3" t="str">
        <f aca="false">IF(G2="","",IF(G2=I2,K$1,K$2))</f>
        <v/>
      </c>
      <c r="I2" s="0" t="n">
        <f aca="false">IF(B2="-",A2-D2,A2+D2)</f>
        <v>44</v>
      </c>
      <c r="K2" s="5" t="s">
        <v>5</v>
      </c>
    </row>
    <row r="3" customFormat="false" ht="30" hidden="false" customHeight="false" outlineLevel="0" collapsed="false">
      <c r="A3" s="6" t="n">
        <v>10</v>
      </c>
      <c r="B3" s="7" t="s">
        <v>6</v>
      </c>
      <c r="C3" s="6" t="s">
        <v>1</v>
      </c>
      <c r="D3" s="7" t="n">
        <v>-27</v>
      </c>
      <c r="E3" s="6" t="s">
        <v>2</v>
      </c>
      <c r="F3" s="7" t="s">
        <v>3</v>
      </c>
      <c r="G3" s="14"/>
      <c r="H3" s="3" t="str">
        <f aca="false">IF(G3="","",IF(G3=I3,K$1,K$2))</f>
        <v/>
      </c>
      <c r="I3" s="0" t="n">
        <f aca="false">IF(B3="-",A3-D3,A3+D3)</f>
        <v>-17</v>
      </c>
    </row>
    <row r="4" customFormat="false" ht="30" hidden="false" customHeight="false" outlineLevel="0" collapsed="false">
      <c r="A4" s="6" t="n">
        <v>17</v>
      </c>
      <c r="B4" s="7" t="s">
        <v>6</v>
      </c>
      <c r="C4" s="6" t="s">
        <v>1</v>
      </c>
      <c r="D4" s="7" t="n">
        <v>-17</v>
      </c>
      <c r="E4" s="6" t="s">
        <v>2</v>
      </c>
      <c r="F4" s="7" t="s">
        <v>3</v>
      </c>
      <c r="G4" s="14"/>
      <c r="H4" s="3" t="str">
        <f aca="false">IF(G4="","",IF(G4=I4,K$1,K$2))</f>
        <v/>
      </c>
      <c r="I4" s="0" t="n">
        <f aca="false">IF(B4="-",A4-D4,A4+D4)</f>
        <v>0</v>
      </c>
    </row>
    <row r="5" customFormat="false" ht="30" hidden="false" customHeight="false" outlineLevel="0" collapsed="false">
      <c r="A5" s="6" t="n">
        <v>-13</v>
      </c>
      <c r="B5" s="7" t="s">
        <v>0</v>
      </c>
      <c r="C5" s="6" t="s">
        <v>1</v>
      </c>
      <c r="D5" s="7" t="n">
        <v>-13</v>
      </c>
      <c r="E5" s="6" t="s">
        <v>2</v>
      </c>
      <c r="F5" s="7" t="s">
        <v>3</v>
      </c>
      <c r="G5" s="14"/>
      <c r="H5" s="3" t="str">
        <f aca="false">IF(G5="","",IF(G5=I5,K$1,K$2))</f>
        <v/>
      </c>
      <c r="I5" s="0" t="n">
        <f aca="false">IF(B5="-",A5-D5,A5+D5)</f>
        <v>0</v>
      </c>
    </row>
    <row r="6" customFormat="false" ht="30" hidden="false" customHeight="false" outlineLevel="0" collapsed="false">
      <c r="A6" s="6" t="n">
        <v>40</v>
      </c>
      <c r="B6" s="7" t="s">
        <v>0</v>
      </c>
      <c r="C6" s="6" t="s">
        <v>1</v>
      </c>
      <c r="D6" s="7" t="n">
        <v>-15</v>
      </c>
      <c r="E6" s="6" t="s">
        <v>2</v>
      </c>
      <c r="F6" s="7" t="s">
        <v>3</v>
      </c>
      <c r="G6" s="14"/>
      <c r="H6" s="3" t="str">
        <f aca="false">IF(G6="","",IF(G6=I6,K$1,K$2))</f>
        <v/>
      </c>
      <c r="I6" s="0" t="n">
        <f aca="false">IF(B6="-",A6-D6,A6+D6)</f>
        <v>55</v>
      </c>
    </row>
    <row r="7" customFormat="false" ht="30" hidden="false" customHeight="false" outlineLevel="0" collapsed="false">
      <c r="A7" s="6" t="n">
        <v>-29</v>
      </c>
      <c r="B7" s="7" t="s">
        <v>0</v>
      </c>
      <c r="C7" s="6" t="s">
        <v>1</v>
      </c>
      <c r="D7" s="7" t="n">
        <v>-26</v>
      </c>
      <c r="E7" s="6" t="s">
        <v>2</v>
      </c>
      <c r="F7" s="7" t="s">
        <v>3</v>
      </c>
      <c r="G7" s="14"/>
      <c r="H7" s="3" t="str">
        <f aca="false">IF(G7="","",IF(G7=I7,K$1,K$2))</f>
        <v/>
      </c>
      <c r="I7" s="0" t="n">
        <f aca="false">IF(B7="-",A7-D7,A7+D7)</f>
        <v>-3</v>
      </c>
    </row>
    <row r="8" customFormat="false" ht="30" hidden="false" customHeight="false" outlineLevel="0" collapsed="false">
      <c r="A8" s="6" t="n">
        <v>-20</v>
      </c>
      <c r="B8" s="7" t="s">
        <v>0</v>
      </c>
      <c r="C8" s="6" t="s">
        <v>1</v>
      </c>
      <c r="D8" s="7" t="n">
        <v>-10</v>
      </c>
      <c r="E8" s="6" t="s">
        <v>2</v>
      </c>
      <c r="F8" s="7" t="s">
        <v>3</v>
      </c>
      <c r="G8" s="14"/>
      <c r="H8" s="3" t="str">
        <f aca="false">IF(G8="","",IF(G8=I8,K$1,K$2))</f>
        <v/>
      </c>
      <c r="I8" s="0" t="n">
        <f aca="false">IF(B8="-",A8-D8,A8+D8)</f>
        <v>-10</v>
      </c>
    </row>
    <row r="9" customFormat="false" ht="30" hidden="false" customHeight="false" outlineLevel="0" collapsed="false">
      <c r="A9" s="6" t="n">
        <v>-37</v>
      </c>
      <c r="B9" s="7" t="s">
        <v>0</v>
      </c>
      <c r="C9" s="6" t="s">
        <v>1</v>
      </c>
      <c r="D9" s="7" t="n">
        <v>-2</v>
      </c>
      <c r="E9" s="6" t="s">
        <v>2</v>
      </c>
      <c r="F9" s="7" t="s">
        <v>3</v>
      </c>
      <c r="G9" s="14"/>
      <c r="H9" s="3" t="str">
        <f aca="false">IF(G9="","",IF(G9=I9,K$1,K$2))</f>
        <v/>
      </c>
      <c r="I9" s="0" t="n">
        <f aca="false">IF(B9="-",A9-D9,A9+D9)</f>
        <v>-35</v>
      </c>
    </row>
    <row r="10" customFormat="false" ht="30" hidden="false" customHeight="false" outlineLevel="0" collapsed="false">
      <c r="A10" s="6" t="n">
        <v>22</v>
      </c>
      <c r="B10" s="7" t="s">
        <v>6</v>
      </c>
      <c r="C10" s="6" t="s">
        <v>1</v>
      </c>
      <c r="D10" s="7" t="n">
        <v>-25</v>
      </c>
      <c r="E10" s="6" t="s">
        <v>2</v>
      </c>
      <c r="F10" s="7" t="s">
        <v>3</v>
      </c>
      <c r="G10" s="14"/>
      <c r="H10" s="3" t="str">
        <f aca="false">IF(G10="","",IF(G10=I10,K$1,K$2))</f>
        <v/>
      </c>
      <c r="I10" s="0" t="n">
        <f aca="false">IF(B10="-",A10-D10,A10+D10)</f>
        <v>-3</v>
      </c>
    </row>
    <row r="11" customFormat="false" ht="30" hidden="false" customHeight="false" outlineLevel="0" collapsed="false">
      <c r="A11" s="6" t="n">
        <v>-4</v>
      </c>
      <c r="B11" s="7" t="s">
        <v>6</v>
      </c>
      <c r="C11" s="6" t="s">
        <v>1</v>
      </c>
      <c r="D11" s="7" t="n">
        <v>-30</v>
      </c>
      <c r="E11" s="6" t="s">
        <v>2</v>
      </c>
      <c r="F11" s="7" t="s">
        <v>3</v>
      </c>
      <c r="G11" s="14"/>
      <c r="H11" s="3" t="str">
        <f aca="false">IF(G11="","",IF(G11=I11,K$1,K$2))</f>
        <v/>
      </c>
      <c r="I11" s="0" t="n">
        <f aca="false">IF(B11="-",A11-D11,A11+D11)</f>
        <v>-34</v>
      </c>
    </row>
    <row r="12" customFormat="false" ht="30" hidden="false" customHeight="false" outlineLevel="0" collapsed="false">
      <c r="A12" s="6" t="n">
        <v>21</v>
      </c>
      <c r="B12" s="7" t="s">
        <v>6</v>
      </c>
      <c r="C12" s="6" t="s">
        <v>1</v>
      </c>
      <c r="D12" s="7" t="n">
        <v>-46</v>
      </c>
      <c r="E12" s="6" t="s">
        <v>2</v>
      </c>
      <c r="F12" s="7" t="s">
        <v>3</v>
      </c>
      <c r="G12" s="14"/>
      <c r="H12" s="3" t="str">
        <f aca="false">IF(G12="","",IF(G12=I12,K$1,K$2))</f>
        <v/>
      </c>
      <c r="I12" s="0" t="n">
        <f aca="false">IF(B12="-",A12-D12,A12+D12)</f>
        <v>-25</v>
      </c>
    </row>
    <row r="13" customFormat="false" ht="30" hidden="false" customHeight="false" outlineLevel="0" collapsed="false">
      <c r="A13" s="6" t="n">
        <v>5</v>
      </c>
      <c r="B13" s="7" t="s">
        <v>6</v>
      </c>
      <c r="C13" s="6" t="s">
        <v>1</v>
      </c>
      <c r="D13" s="7" t="n">
        <v>-23</v>
      </c>
      <c r="E13" s="6" t="s">
        <v>2</v>
      </c>
      <c r="F13" s="7" t="s">
        <v>3</v>
      </c>
      <c r="G13" s="14"/>
      <c r="H13" s="3" t="str">
        <f aca="false">IF(G13="","",IF(G13=I13,K$1,K$2))</f>
        <v/>
      </c>
      <c r="I13" s="0" t="n">
        <f aca="false">IF(B13="-",A13-D13,A13+D13)</f>
        <v>-18</v>
      </c>
    </row>
    <row r="14" customFormat="false" ht="30" hidden="false" customHeight="false" outlineLevel="0" collapsed="false">
      <c r="A14" s="6" t="n">
        <v>-20</v>
      </c>
      <c r="B14" s="7" t="s">
        <v>0</v>
      </c>
      <c r="C14" s="6" t="s">
        <v>1</v>
      </c>
      <c r="D14" s="7" t="n">
        <v>-15</v>
      </c>
      <c r="E14" s="6" t="s">
        <v>2</v>
      </c>
      <c r="F14" s="7" t="s">
        <v>3</v>
      </c>
      <c r="G14" s="14"/>
      <c r="H14" s="3" t="str">
        <f aca="false">IF(G14="","",IF(G14=I14,K$1,K$2))</f>
        <v/>
      </c>
      <c r="I14" s="0" t="n">
        <f aca="false">IF(B14="-",A14-D14,A14+D14)</f>
        <v>-5</v>
      </c>
    </row>
    <row r="15" customFormat="false" ht="30" hidden="false" customHeight="false" outlineLevel="0" collapsed="false">
      <c r="A15" s="6" t="n">
        <v>49</v>
      </c>
      <c r="B15" s="7" t="s">
        <v>0</v>
      </c>
      <c r="C15" s="6" t="s">
        <v>1</v>
      </c>
      <c r="D15" s="7" t="n">
        <v>-18</v>
      </c>
      <c r="E15" s="6" t="s">
        <v>2</v>
      </c>
      <c r="F15" s="7" t="s">
        <v>3</v>
      </c>
      <c r="G15" s="14"/>
      <c r="H15" s="3" t="str">
        <f aca="false">IF(G15="","",IF(G15=I15,K$1,K$2))</f>
        <v/>
      </c>
      <c r="I15" s="0" t="n">
        <f aca="false">IF(B15="-",A15-D15,A15+D15)</f>
        <v>67</v>
      </c>
    </row>
    <row r="16" customFormat="false" ht="30" hidden="false" customHeight="false" outlineLevel="0" collapsed="false">
      <c r="A16" s="6" t="n">
        <v>-7</v>
      </c>
      <c r="B16" s="7" t="s">
        <v>6</v>
      </c>
      <c r="C16" s="6" t="s">
        <v>1</v>
      </c>
      <c r="D16" s="7" t="n">
        <v>-2</v>
      </c>
      <c r="E16" s="6" t="s">
        <v>2</v>
      </c>
      <c r="F16" s="7" t="s">
        <v>3</v>
      </c>
      <c r="G16" s="14"/>
      <c r="H16" s="3" t="str">
        <f aca="false">IF(G16="","",IF(G16=I16,K$1,K$2))</f>
        <v/>
      </c>
      <c r="I16" s="0" t="n">
        <f aca="false">IF(B16="-",A16-D16,A16+D16)</f>
        <v>-9</v>
      </c>
    </row>
    <row r="17" customFormat="false" ht="30" hidden="false" customHeight="false" outlineLevel="0" collapsed="false">
      <c r="A17" s="6" t="n">
        <v>37</v>
      </c>
      <c r="B17" s="7" t="s">
        <v>6</v>
      </c>
      <c r="C17" s="6" t="s">
        <v>1</v>
      </c>
      <c r="D17" s="7" t="n">
        <v>-43</v>
      </c>
      <c r="E17" s="6" t="s">
        <v>2</v>
      </c>
      <c r="F17" s="7" t="s">
        <v>3</v>
      </c>
      <c r="G17" s="14"/>
      <c r="H17" s="3" t="str">
        <f aca="false">IF(G17="","",IF(G17=I17,K$1,K$2))</f>
        <v/>
      </c>
      <c r="I17" s="0" t="n">
        <f aca="false">IF(B17="-",A17-D17,A17+D17)</f>
        <v>-6</v>
      </c>
    </row>
    <row r="18" customFormat="false" ht="30" hidden="false" customHeight="false" outlineLevel="0" collapsed="false">
      <c r="A18" s="6" t="n">
        <v>-11</v>
      </c>
      <c r="B18" s="7" t="s">
        <v>6</v>
      </c>
      <c r="C18" s="6" t="s">
        <v>1</v>
      </c>
      <c r="D18" s="7" t="n">
        <v>-41</v>
      </c>
      <c r="E18" s="6" t="s">
        <v>2</v>
      </c>
      <c r="F18" s="7" t="s">
        <v>3</v>
      </c>
      <c r="G18" s="14"/>
      <c r="H18" s="3" t="str">
        <f aca="false">IF(G18="","",IF(G18=I18,K$1,K$2))</f>
        <v/>
      </c>
      <c r="I18" s="0" t="n">
        <f aca="false">IF(B18="-",A18-D18,A18+D18)</f>
        <v>-52</v>
      </c>
    </row>
    <row r="19" customFormat="false" ht="30" hidden="false" customHeight="false" outlineLevel="0" collapsed="false">
      <c r="A19" s="6" t="n">
        <v>17</v>
      </c>
      <c r="B19" s="7" t="s">
        <v>6</v>
      </c>
      <c r="C19" s="6" t="s">
        <v>1</v>
      </c>
      <c r="D19" s="7" t="n">
        <v>-12</v>
      </c>
      <c r="E19" s="6" t="s">
        <v>2</v>
      </c>
      <c r="F19" s="7" t="s">
        <v>3</v>
      </c>
      <c r="G19" s="14"/>
      <c r="H19" s="3" t="str">
        <f aca="false">IF(G19="","",IF(G19=I19,K$1,K$2))</f>
        <v/>
      </c>
      <c r="I19" s="0" t="n">
        <f aca="false">IF(B19="-",A19-D19,A19+D19)</f>
        <v>5</v>
      </c>
    </row>
    <row r="20" customFormat="false" ht="30" hidden="false" customHeight="false" outlineLevel="0" collapsed="false">
      <c r="A20" s="6" t="n">
        <v>16</v>
      </c>
      <c r="B20" s="7" t="s">
        <v>6</v>
      </c>
      <c r="C20" s="6" t="s">
        <v>1</v>
      </c>
      <c r="D20" s="7" t="n">
        <v>-7</v>
      </c>
      <c r="E20" s="6" t="s">
        <v>2</v>
      </c>
      <c r="F20" s="7" t="s">
        <v>3</v>
      </c>
      <c r="G20" s="14"/>
      <c r="H20" s="3" t="str">
        <f aca="false">IF(G20="","",IF(G20=I20,K$1,K$2))</f>
        <v/>
      </c>
      <c r="I20" s="0" t="n">
        <f aca="false">IF(B20="-",A20-D20,A20+D20)</f>
        <v>9</v>
      </c>
    </row>
    <row r="21" customFormat="false" ht="30" hidden="false" customHeight="false" outlineLevel="0" collapsed="false">
      <c r="A21" s="6" t="n">
        <v>42</v>
      </c>
      <c r="B21" s="7" t="s">
        <v>6</v>
      </c>
      <c r="C21" s="6" t="s">
        <v>1</v>
      </c>
      <c r="D21" s="7" t="n">
        <v>-5</v>
      </c>
      <c r="E21" s="6" t="s">
        <v>2</v>
      </c>
      <c r="F21" s="7" t="s">
        <v>3</v>
      </c>
      <c r="G21" s="14"/>
      <c r="H21" s="3" t="str">
        <f aca="false">IF(G21="","",IF(G21=I21,K$1,K$2))</f>
        <v/>
      </c>
      <c r="I21" s="0" t="n">
        <f aca="false">IF(B21="-",A21-D21,A21+D21)</f>
        <v>37</v>
      </c>
    </row>
    <row r="22" customFormat="false" ht="30" hidden="false" customHeight="false" outlineLevel="0" collapsed="false">
      <c r="A22" s="6" t="n">
        <v>-45</v>
      </c>
      <c r="B22" s="7" t="s">
        <v>0</v>
      </c>
      <c r="C22" s="6" t="s">
        <v>1</v>
      </c>
      <c r="D22" s="7" t="n">
        <v>-49</v>
      </c>
      <c r="E22" s="6" t="s">
        <v>2</v>
      </c>
      <c r="F22" s="7" t="s">
        <v>3</v>
      </c>
      <c r="G22" s="14"/>
      <c r="H22" s="3" t="str">
        <f aca="false">IF(G22="","",IF(G22=I22,K$1,K$2))</f>
        <v/>
      </c>
      <c r="I22" s="0" t="n">
        <f aca="false">IF(B22="-",A22-D22,A22+D22)</f>
        <v>4</v>
      </c>
    </row>
    <row r="23" customFormat="false" ht="30" hidden="false" customHeight="false" outlineLevel="0" collapsed="false">
      <c r="A23" s="6" t="n">
        <v>33</v>
      </c>
      <c r="B23" s="7" t="s">
        <v>6</v>
      </c>
      <c r="C23" s="6" t="s">
        <v>1</v>
      </c>
      <c r="D23" s="7" t="n">
        <v>-30</v>
      </c>
      <c r="E23" s="6" t="s">
        <v>2</v>
      </c>
      <c r="F23" s="7" t="s">
        <v>3</v>
      </c>
      <c r="G23" s="14"/>
      <c r="H23" s="3" t="str">
        <f aca="false">IF(G23="","",IF(G23=I23,K$1,K$2))</f>
        <v/>
      </c>
      <c r="I23" s="0" t="n">
        <f aca="false">IF(B23="-",A23-D23,A23+D23)</f>
        <v>3</v>
      </c>
    </row>
    <row r="24" customFormat="false" ht="30" hidden="false" customHeight="false" outlineLevel="0" collapsed="false">
      <c r="A24" s="6" t="n">
        <v>25</v>
      </c>
      <c r="B24" s="7" t="s">
        <v>0</v>
      </c>
      <c r="C24" s="6" t="s">
        <v>1</v>
      </c>
      <c r="D24" s="7" t="n">
        <v>-46</v>
      </c>
      <c r="E24" s="6" t="s">
        <v>2</v>
      </c>
      <c r="F24" s="7" t="s">
        <v>3</v>
      </c>
      <c r="G24" s="14"/>
      <c r="H24" s="3" t="str">
        <f aca="false">IF(G24="","",IF(G24=I24,K$1,K$2))</f>
        <v/>
      </c>
      <c r="I24" s="0" t="n">
        <f aca="false">IF(B24="-",A24-D24,A24+D24)</f>
        <v>71</v>
      </c>
    </row>
    <row r="25" customFormat="false" ht="30" hidden="false" customHeight="false" outlineLevel="0" collapsed="false">
      <c r="A25" s="6" t="n">
        <v>-22</v>
      </c>
      <c r="B25" s="7" t="s">
        <v>0</v>
      </c>
      <c r="C25" s="6" t="s">
        <v>1</v>
      </c>
      <c r="D25" s="7" t="n">
        <v>-12</v>
      </c>
      <c r="E25" s="6" t="s">
        <v>2</v>
      </c>
      <c r="F25" s="7" t="s">
        <v>3</v>
      </c>
      <c r="G25" s="14"/>
      <c r="H25" s="3" t="str">
        <f aca="false">IF(G25="","",IF(G25=I25,K$1,K$2))</f>
        <v/>
      </c>
      <c r="I25" s="0" t="n">
        <f aca="false">IF(B25="-",A25-D25,A25+D25)</f>
        <v>-10</v>
      </c>
    </row>
    <row r="26" customFormat="false" ht="30" hidden="false" customHeight="false" outlineLevel="0" collapsed="false">
      <c r="A26" s="6" t="n">
        <v>42</v>
      </c>
      <c r="B26" s="7" t="s">
        <v>6</v>
      </c>
      <c r="C26" s="6" t="s">
        <v>1</v>
      </c>
      <c r="D26" s="7" t="n">
        <v>-29</v>
      </c>
      <c r="E26" s="6" t="s">
        <v>2</v>
      </c>
      <c r="F26" s="7" t="s">
        <v>3</v>
      </c>
      <c r="G26" s="14"/>
      <c r="H26" s="3" t="str">
        <f aca="false">IF(G26="","",IF(G26=I26,K$1,K$2))</f>
        <v/>
      </c>
      <c r="I26" s="0" t="n">
        <f aca="false">IF(B26="-",A26-D26,A26+D26)</f>
        <v>13</v>
      </c>
    </row>
    <row r="27" customFormat="false" ht="30" hidden="false" customHeight="false" outlineLevel="0" collapsed="false">
      <c r="A27" s="6" t="n">
        <v>40</v>
      </c>
      <c r="B27" s="7" t="s">
        <v>0</v>
      </c>
      <c r="C27" s="6" t="s">
        <v>1</v>
      </c>
      <c r="D27" s="7" t="n">
        <v>-39</v>
      </c>
      <c r="E27" s="6" t="s">
        <v>2</v>
      </c>
      <c r="F27" s="7" t="s">
        <v>3</v>
      </c>
      <c r="G27" s="14"/>
      <c r="H27" s="3" t="str">
        <f aca="false">IF(G27="","",IF(G27=I27,K$1,K$2))</f>
        <v/>
      </c>
      <c r="I27" s="0" t="n">
        <f aca="false">IF(B27="-",A27-D27,A27+D27)</f>
        <v>79</v>
      </c>
    </row>
    <row r="28" customFormat="false" ht="30" hidden="false" customHeight="false" outlineLevel="0" collapsed="false">
      <c r="A28" s="6" t="n">
        <v>-4</v>
      </c>
      <c r="B28" s="7" t="s">
        <v>6</v>
      </c>
      <c r="C28" s="6" t="s">
        <v>1</v>
      </c>
      <c r="D28" s="7" t="n">
        <v>-38</v>
      </c>
      <c r="E28" s="6" t="s">
        <v>2</v>
      </c>
      <c r="F28" s="7" t="s">
        <v>3</v>
      </c>
      <c r="G28" s="14"/>
      <c r="H28" s="3" t="str">
        <f aca="false">IF(G28="","",IF(G28=I28,K$1,K$2))</f>
        <v/>
      </c>
      <c r="I28" s="0" t="n">
        <f aca="false">IF(B28="-",A28-D28,A28+D28)</f>
        <v>-42</v>
      </c>
    </row>
    <row r="29" customFormat="false" ht="30" hidden="false" customHeight="false" outlineLevel="0" collapsed="false">
      <c r="A29" s="6" t="n">
        <v>-37</v>
      </c>
      <c r="B29" s="7" t="s">
        <v>0</v>
      </c>
      <c r="C29" s="6" t="s">
        <v>1</v>
      </c>
      <c r="D29" s="7" t="n">
        <v>-7</v>
      </c>
      <c r="E29" s="6" t="s">
        <v>2</v>
      </c>
      <c r="F29" s="7" t="s">
        <v>3</v>
      </c>
      <c r="G29" s="14"/>
      <c r="H29" s="3" t="str">
        <f aca="false">IF(G29="","",IF(G29=I29,K$1,K$2))</f>
        <v/>
      </c>
      <c r="I29" s="0" t="n">
        <f aca="false">IF(B29="-",A29-D29,A29+D29)</f>
        <v>-30</v>
      </c>
    </row>
    <row r="30" customFormat="false" ht="30" hidden="false" customHeight="false" outlineLevel="0" collapsed="false">
      <c r="A30" s="6" t="n">
        <v>-30</v>
      </c>
      <c r="B30" s="7" t="s">
        <v>6</v>
      </c>
      <c r="C30" s="6" t="s">
        <v>1</v>
      </c>
      <c r="D30" s="7" t="n">
        <v>-41</v>
      </c>
      <c r="E30" s="6" t="s">
        <v>2</v>
      </c>
      <c r="F30" s="7" t="s">
        <v>3</v>
      </c>
      <c r="G30" s="14"/>
      <c r="H30" s="3" t="str">
        <f aca="false">IF(G30="","",IF(G30=I30,K$1,K$2))</f>
        <v/>
      </c>
      <c r="I30" s="0" t="n">
        <f aca="false">IF(B30="-",A30-D30,A30+D30)</f>
        <v>-71</v>
      </c>
    </row>
    <row r="31" customFormat="false" ht="30" hidden="false" customHeight="false" outlineLevel="0" collapsed="false">
      <c r="A31" s="6" t="n">
        <v>22</v>
      </c>
      <c r="B31" s="7" t="s">
        <v>0</v>
      </c>
      <c r="C31" s="6" t="s">
        <v>1</v>
      </c>
      <c r="D31" s="7" t="n">
        <v>-29</v>
      </c>
      <c r="E31" s="6" t="s">
        <v>2</v>
      </c>
      <c r="F31" s="7" t="s">
        <v>3</v>
      </c>
      <c r="G31" s="14"/>
      <c r="H31" s="3" t="str">
        <f aca="false">IF(G31="","",IF(G31=I31,K$1,K$2))</f>
        <v/>
      </c>
      <c r="I31" s="0" t="n">
        <f aca="false">IF(B31="-",A31-D31,A31+D31)</f>
        <v>51</v>
      </c>
    </row>
    <row r="32" customFormat="false" ht="30" hidden="false" customHeight="false" outlineLevel="0" collapsed="false">
      <c r="A32" s="6" t="n">
        <v>-12</v>
      </c>
      <c r="B32" s="7" t="s">
        <v>6</v>
      </c>
      <c r="C32" s="6" t="s">
        <v>1</v>
      </c>
      <c r="D32" s="7" t="n">
        <v>-21</v>
      </c>
      <c r="E32" s="6" t="s">
        <v>2</v>
      </c>
      <c r="F32" s="7" t="s">
        <v>3</v>
      </c>
      <c r="G32" s="14"/>
      <c r="H32" s="3" t="str">
        <f aca="false">IF(G32="","",IF(G32=I32,K$1,K$2))</f>
        <v/>
      </c>
      <c r="I32" s="0" t="n">
        <f aca="false">IF(B32="-",A32-D32,A32+D32)</f>
        <v>-33</v>
      </c>
    </row>
    <row r="33" customFormat="false" ht="30" hidden="false" customHeight="false" outlineLevel="0" collapsed="false">
      <c r="A33" s="6" t="n">
        <v>45</v>
      </c>
      <c r="B33" s="7" t="s">
        <v>0</v>
      </c>
      <c r="C33" s="6" t="s">
        <v>1</v>
      </c>
      <c r="D33" s="7" t="n">
        <v>-24</v>
      </c>
      <c r="E33" s="6" t="s">
        <v>2</v>
      </c>
      <c r="F33" s="7" t="s">
        <v>3</v>
      </c>
      <c r="G33" s="14"/>
      <c r="H33" s="3" t="str">
        <f aca="false">IF(G33="","",IF(G33=I33,K$1,K$2))</f>
        <v/>
      </c>
      <c r="I33" s="0" t="n">
        <f aca="false">IF(B33="-",A33-D33,A33+D33)</f>
        <v>69</v>
      </c>
    </row>
    <row r="34" customFormat="false" ht="30" hidden="false" customHeight="false" outlineLevel="0" collapsed="false">
      <c r="A34" s="6" t="n">
        <v>3</v>
      </c>
      <c r="B34" s="7" t="s">
        <v>0</v>
      </c>
      <c r="C34" s="6" t="s">
        <v>1</v>
      </c>
      <c r="D34" s="7" t="n">
        <v>-45</v>
      </c>
      <c r="E34" s="6" t="s">
        <v>2</v>
      </c>
      <c r="F34" s="7" t="s">
        <v>3</v>
      </c>
      <c r="G34" s="14"/>
      <c r="H34" s="3" t="str">
        <f aca="false">IF(G34="","",IF(G34=I34,K$1,K$2))</f>
        <v/>
      </c>
      <c r="I34" s="0" t="n">
        <f aca="false">IF(B34="-",A34-D34,A34+D34)</f>
        <v>48</v>
      </c>
    </row>
    <row r="35" customFormat="false" ht="30" hidden="false" customHeight="false" outlineLevel="0" collapsed="false">
      <c r="A35" s="6" t="n">
        <v>-17</v>
      </c>
      <c r="B35" s="7" t="s">
        <v>0</v>
      </c>
      <c r="C35" s="6" t="s">
        <v>1</v>
      </c>
      <c r="D35" s="7" t="n">
        <v>-30</v>
      </c>
      <c r="E35" s="6" t="s">
        <v>2</v>
      </c>
      <c r="F35" s="7" t="s">
        <v>3</v>
      </c>
      <c r="G35" s="14"/>
      <c r="H35" s="3" t="str">
        <f aca="false">IF(G35="","",IF(G35=I35,K$1,K$2))</f>
        <v/>
      </c>
      <c r="I35" s="0" t="n">
        <f aca="false">IF(B35="-",A35-D35,A35+D35)</f>
        <v>13</v>
      </c>
    </row>
    <row r="36" customFormat="false" ht="30" hidden="false" customHeight="false" outlineLevel="0" collapsed="false">
      <c r="A36" s="6" t="n">
        <v>0</v>
      </c>
      <c r="B36" s="7" t="s">
        <v>6</v>
      </c>
      <c r="C36" s="6" t="s">
        <v>1</v>
      </c>
      <c r="D36" s="7" t="n">
        <v>-42</v>
      </c>
      <c r="E36" s="6" t="s">
        <v>2</v>
      </c>
      <c r="F36" s="7" t="s">
        <v>3</v>
      </c>
      <c r="G36" s="14"/>
      <c r="H36" s="3" t="str">
        <f aca="false">IF(G36="","",IF(G36=I36,K$1,K$2))</f>
        <v/>
      </c>
      <c r="I36" s="0" t="n">
        <f aca="false">IF(B36="-",A36-D36,A36+D36)</f>
        <v>-42</v>
      </c>
    </row>
    <row r="37" customFormat="false" ht="30" hidden="false" customHeight="false" outlineLevel="0" collapsed="false">
      <c r="A37" s="6" t="n">
        <v>-44</v>
      </c>
      <c r="B37" s="7" t="s">
        <v>6</v>
      </c>
      <c r="C37" s="6" t="s">
        <v>1</v>
      </c>
      <c r="D37" s="7" t="n">
        <v>-35</v>
      </c>
      <c r="E37" s="6" t="s">
        <v>2</v>
      </c>
      <c r="F37" s="7" t="s">
        <v>3</v>
      </c>
      <c r="G37" s="14"/>
      <c r="H37" s="3" t="str">
        <f aca="false">IF(G37="","",IF(G37=I37,K$1,K$2))</f>
        <v/>
      </c>
      <c r="I37" s="0" t="n">
        <f aca="false">IF(B37="-",A37-D37,A37+D37)</f>
        <v>-79</v>
      </c>
    </row>
    <row r="38" customFormat="false" ht="30" hidden="false" customHeight="false" outlineLevel="0" collapsed="false">
      <c r="A38" s="6" t="n">
        <v>29</v>
      </c>
      <c r="B38" s="7" t="s">
        <v>6</v>
      </c>
      <c r="C38" s="6" t="s">
        <v>1</v>
      </c>
      <c r="D38" s="7" t="n">
        <v>-12</v>
      </c>
      <c r="E38" s="6" t="s">
        <v>2</v>
      </c>
      <c r="F38" s="7" t="s">
        <v>3</v>
      </c>
      <c r="G38" s="14"/>
      <c r="H38" s="3" t="str">
        <f aca="false">IF(G38="","",IF(G38=I38,K$1,K$2))</f>
        <v/>
      </c>
      <c r="I38" s="0" t="n">
        <f aca="false">IF(B38="-",A38-D38,A38+D38)</f>
        <v>17</v>
      </c>
    </row>
    <row r="39" customFormat="false" ht="30" hidden="false" customHeight="false" outlineLevel="0" collapsed="false">
      <c r="A39" s="6" t="n">
        <v>-23</v>
      </c>
      <c r="B39" s="7" t="s">
        <v>0</v>
      </c>
      <c r="C39" s="6" t="s">
        <v>1</v>
      </c>
      <c r="D39" s="7" t="n">
        <v>-12</v>
      </c>
      <c r="E39" s="6" t="s">
        <v>2</v>
      </c>
      <c r="F39" s="7" t="s">
        <v>3</v>
      </c>
      <c r="G39" s="14"/>
      <c r="H39" s="3" t="str">
        <f aca="false">IF(G39="","",IF(G39=I39,K$1,K$2))</f>
        <v/>
      </c>
      <c r="I39" s="0" t="n">
        <f aca="false">IF(B39="-",A39-D39,A39+D39)</f>
        <v>-11</v>
      </c>
    </row>
    <row r="40" customFormat="false" ht="30" hidden="false" customHeight="false" outlineLevel="0" collapsed="false">
      <c r="A40" s="6" t="n">
        <v>-23</v>
      </c>
      <c r="B40" s="7" t="s">
        <v>0</v>
      </c>
      <c r="C40" s="6" t="s">
        <v>1</v>
      </c>
      <c r="D40" s="7" t="n">
        <v>-32</v>
      </c>
      <c r="E40" s="6" t="s">
        <v>2</v>
      </c>
      <c r="F40" s="7" t="s">
        <v>3</v>
      </c>
      <c r="G40" s="14"/>
      <c r="H40" s="3" t="str">
        <f aca="false">IF(G40="","",IF(G40=I40,K$1,K$2))</f>
        <v/>
      </c>
      <c r="I40" s="0" t="n">
        <f aca="false">IF(B40="-",A40-D40,A40+D40)</f>
        <v>9</v>
      </c>
    </row>
    <row r="41" customFormat="false" ht="30" hidden="false" customHeight="false" outlineLevel="0" collapsed="false">
      <c r="A41" s="6" t="n">
        <v>2</v>
      </c>
      <c r="B41" s="7" t="s">
        <v>6</v>
      </c>
      <c r="C41" s="6" t="s">
        <v>1</v>
      </c>
      <c r="D41" s="7" t="n">
        <v>-10</v>
      </c>
      <c r="E41" s="6" t="s">
        <v>2</v>
      </c>
      <c r="F41" s="7" t="s">
        <v>3</v>
      </c>
      <c r="G41" s="14"/>
      <c r="H41" s="3" t="str">
        <f aca="false">IF(G41="","",IF(G41=I41,K$1,K$2))</f>
        <v/>
      </c>
      <c r="I41" s="0" t="n">
        <f aca="false">IF(B41="-",A41-D41,A41+D41)</f>
        <v>-8</v>
      </c>
    </row>
    <row r="42" customFormat="false" ht="30" hidden="false" customHeight="false" outlineLevel="0" collapsed="false">
      <c r="A42" s="6" t="n">
        <v>37</v>
      </c>
      <c r="B42" s="7" t="s">
        <v>0</v>
      </c>
      <c r="C42" s="6" t="s">
        <v>1</v>
      </c>
      <c r="D42" s="7" t="n">
        <v>-12</v>
      </c>
      <c r="E42" s="6" t="s">
        <v>2</v>
      </c>
      <c r="F42" s="7" t="s">
        <v>3</v>
      </c>
      <c r="G42" s="14"/>
      <c r="H42" s="3" t="str">
        <f aca="false">IF(G42="","",IF(G42=I42,K$1,K$2))</f>
        <v/>
      </c>
      <c r="I42" s="0" t="n">
        <f aca="false">IF(B42="-",A42-D42,A42+D42)</f>
        <v>49</v>
      </c>
    </row>
    <row r="43" customFormat="false" ht="30" hidden="false" customHeight="false" outlineLevel="0" collapsed="false">
      <c r="A43" s="6" t="n">
        <v>-39</v>
      </c>
      <c r="B43" s="7" t="s">
        <v>6</v>
      </c>
      <c r="C43" s="6" t="s">
        <v>1</v>
      </c>
      <c r="D43" s="7" t="n">
        <v>-11</v>
      </c>
      <c r="E43" s="6" t="s">
        <v>2</v>
      </c>
      <c r="F43" s="7" t="s">
        <v>3</v>
      </c>
      <c r="G43" s="14"/>
      <c r="H43" s="3" t="str">
        <f aca="false">IF(G43="","",IF(G43=I43,K$1,K$2))</f>
        <v/>
      </c>
      <c r="I43" s="0" t="n">
        <f aca="false">IF(B43="-",A43-D43,A43+D43)</f>
        <v>-50</v>
      </c>
    </row>
    <row r="44" customFormat="false" ht="30" hidden="false" customHeight="false" outlineLevel="0" collapsed="false">
      <c r="A44" s="6" t="n">
        <v>-48</v>
      </c>
      <c r="B44" s="7" t="s">
        <v>6</v>
      </c>
      <c r="C44" s="6" t="s">
        <v>1</v>
      </c>
      <c r="D44" s="7" t="n">
        <v>-21</v>
      </c>
      <c r="E44" s="6" t="s">
        <v>2</v>
      </c>
      <c r="F44" s="7" t="s">
        <v>3</v>
      </c>
      <c r="G44" s="14"/>
      <c r="H44" s="3" t="str">
        <f aca="false">IF(G44="","",IF(G44=I44,K$1,K$2))</f>
        <v/>
      </c>
      <c r="I44" s="0" t="n">
        <f aca="false">IF(B44="-",A44-D44,A44+D44)</f>
        <v>-69</v>
      </c>
    </row>
    <row r="45" customFormat="false" ht="30" hidden="false" customHeight="false" outlineLevel="0" collapsed="false">
      <c r="A45" s="6" t="n">
        <v>14</v>
      </c>
      <c r="B45" s="7" t="s">
        <v>6</v>
      </c>
      <c r="C45" s="6" t="s">
        <v>1</v>
      </c>
      <c r="D45" s="7" t="n">
        <v>-22</v>
      </c>
      <c r="E45" s="6" t="s">
        <v>2</v>
      </c>
      <c r="F45" s="7" t="s">
        <v>3</v>
      </c>
      <c r="G45" s="14"/>
      <c r="H45" s="3" t="str">
        <f aca="false">IF(G45="","",IF(G45=I45,K$1,K$2))</f>
        <v/>
      </c>
      <c r="I45" s="0" t="n">
        <f aca="false">IF(B45="-",A45-D45,A45+D45)</f>
        <v>-8</v>
      </c>
    </row>
    <row r="46" customFormat="false" ht="30" hidden="false" customHeight="false" outlineLevel="0" collapsed="false">
      <c r="A46" s="6" t="n">
        <v>-37</v>
      </c>
      <c r="B46" s="7" t="s">
        <v>0</v>
      </c>
      <c r="C46" s="6" t="s">
        <v>1</v>
      </c>
      <c r="D46" s="7" t="n">
        <v>-4</v>
      </c>
      <c r="E46" s="6" t="s">
        <v>2</v>
      </c>
      <c r="F46" s="7" t="s">
        <v>3</v>
      </c>
      <c r="G46" s="14"/>
      <c r="H46" s="3" t="str">
        <f aca="false">IF(G46="","",IF(G46=I46,K$1,K$2))</f>
        <v/>
      </c>
      <c r="I46" s="0" t="n">
        <f aca="false">IF(B46="-",A46-D46,A46+D46)</f>
        <v>-33</v>
      </c>
    </row>
    <row r="47" customFormat="false" ht="30" hidden="false" customHeight="false" outlineLevel="0" collapsed="false">
      <c r="A47" s="6" t="n">
        <v>-29</v>
      </c>
      <c r="B47" s="7" t="s">
        <v>6</v>
      </c>
      <c r="C47" s="6" t="s">
        <v>1</v>
      </c>
      <c r="D47" s="7" t="n">
        <v>-45</v>
      </c>
      <c r="E47" s="6" t="s">
        <v>2</v>
      </c>
      <c r="F47" s="7" t="s">
        <v>3</v>
      </c>
      <c r="G47" s="14"/>
      <c r="H47" s="3" t="str">
        <f aca="false">IF(G47="","",IF(G47=I47,K$1,K$2))</f>
        <v/>
      </c>
      <c r="I47" s="0" t="n">
        <f aca="false">IF(B47="-",A47-D47,A47+D47)</f>
        <v>-74</v>
      </c>
    </row>
    <row r="48" customFormat="false" ht="30" hidden="false" customHeight="false" outlineLevel="0" collapsed="false">
      <c r="A48" s="6" t="n">
        <v>-46</v>
      </c>
      <c r="B48" s="7" t="s">
        <v>6</v>
      </c>
      <c r="C48" s="6" t="s">
        <v>1</v>
      </c>
      <c r="D48" s="7" t="n">
        <v>-15</v>
      </c>
      <c r="E48" s="6" t="s">
        <v>2</v>
      </c>
      <c r="F48" s="7" t="s">
        <v>3</v>
      </c>
      <c r="G48" s="14"/>
      <c r="H48" s="3" t="str">
        <f aca="false">IF(G48="","",IF(G48=I48,K$1,K$2))</f>
        <v/>
      </c>
      <c r="I48" s="0" t="n">
        <f aca="false">IF(B48="-",A48-D48,A48+D48)</f>
        <v>-61</v>
      </c>
    </row>
    <row r="49" customFormat="false" ht="30" hidden="false" customHeight="false" outlineLevel="0" collapsed="false">
      <c r="A49" s="6" t="n">
        <v>49</v>
      </c>
      <c r="B49" s="7" t="s">
        <v>0</v>
      </c>
      <c r="C49" s="6" t="s">
        <v>1</v>
      </c>
      <c r="D49" s="7" t="n">
        <v>-30</v>
      </c>
      <c r="E49" s="6" t="s">
        <v>2</v>
      </c>
      <c r="F49" s="7" t="s">
        <v>3</v>
      </c>
      <c r="G49" s="14"/>
      <c r="H49" s="3" t="str">
        <f aca="false">IF(G49="","",IF(G49=I49,K$1,K$2))</f>
        <v/>
      </c>
      <c r="I49" s="0" t="n">
        <f aca="false">IF(B49="-",A49-D49,A49+D49)</f>
        <v>79</v>
      </c>
    </row>
    <row r="50" customFormat="false" ht="30" hidden="false" customHeight="false" outlineLevel="0" collapsed="false">
      <c r="A50" s="6" t="n">
        <v>-24</v>
      </c>
      <c r="B50" s="7" t="s">
        <v>0</v>
      </c>
      <c r="C50" s="6" t="s">
        <v>1</v>
      </c>
      <c r="D50" s="7" t="n">
        <v>-10</v>
      </c>
      <c r="E50" s="6" t="s">
        <v>2</v>
      </c>
      <c r="F50" s="7" t="s">
        <v>3</v>
      </c>
      <c r="G50" s="14"/>
      <c r="H50" s="3" t="str">
        <f aca="false">IF(G50="","",IF(G50=I50,K$1,K$2))</f>
        <v/>
      </c>
      <c r="I50" s="0" t="n">
        <f aca="false">IF(B50="-",A50-D50,A50+D50)</f>
        <v>-14</v>
      </c>
    </row>
    <row r="51" customFormat="false" ht="30" hidden="false" customHeight="false" outlineLevel="0" collapsed="false">
      <c r="A51" s="6" t="n">
        <v>1</v>
      </c>
      <c r="B51" s="7" t="s">
        <v>6</v>
      </c>
      <c r="C51" s="6" t="s">
        <v>1</v>
      </c>
      <c r="D51" s="7" t="n">
        <v>-49</v>
      </c>
      <c r="E51" s="6" t="s">
        <v>2</v>
      </c>
      <c r="F51" s="7" t="s">
        <v>3</v>
      </c>
      <c r="G51" s="14"/>
      <c r="H51" s="3" t="str">
        <f aca="false">IF(G51="","",IF(G51=I51,K$1,K$2))</f>
        <v/>
      </c>
      <c r="I51" s="0" t="n">
        <f aca="false">IF(B51="-",A51-D51,A51+D51)</f>
        <v>-48</v>
      </c>
    </row>
    <row r="52" customFormat="false" ht="30" hidden="false" customHeight="false" outlineLevel="0" collapsed="false">
      <c r="A52" s="6" t="n">
        <v>38</v>
      </c>
      <c r="B52" s="7" t="s">
        <v>6</v>
      </c>
      <c r="C52" s="6" t="s">
        <v>1</v>
      </c>
      <c r="D52" s="7" t="n">
        <v>-29</v>
      </c>
      <c r="E52" s="6" t="s">
        <v>2</v>
      </c>
      <c r="F52" s="7" t="s">
        <v>3</v>
      </c>
      <c r="G52" s="14"/>
      <c r="H52" s="3" t="str">
        <f aca="false">IF(G52="","",IF(G52=I52,K$1,K$2))</f>
        <v/>
      </c>
      <c r="I52" s="0" t="n">
        <f aca="false">IF(B52="-",A52-D52,A52+D52)</f>
        <v>9</v>
      </c>
    </row>
    <row r="53" customFormat="false" ht="30" hidden="false" customHeight="false" outlineLevel="0" collapsed="false">
      <c r="A53" s="6" t="n">
        <v>6</v>
      </c>
      <c r="B53" s="7" t="s">
        <v>0</v>
      </c>
      <c r="C53" s="6" t="s">
        <v>1</v>
      </c>
      <c r="D53" s="7" t="n">
        <v>-34</v>
      </c>
      <c r="E53" s="6" t="s">
        <v>2</v>
      </c>
      <c r="F53" s="7" t="s">
        <v>3</v>
      </c>
      <c r="G53" s="14"/>
      <c r="H53" s="3" t="str">
        <f aca="false">IF(G53="","",IF(G53=I53,K$1,K$2))</f>
        <v/>
      </c>
      <c r="I53" s="0" t="n">
        <f aca="false">IF(B53="-",A53-D53,A53+D53)</f>
        <v>40</v>
      </c>
    </row>
    <row r="54" customFormat="false" ht="30" hidden="false" customHeight="false" outlineLevel="0" collapsed="false">
      <c r="A54" s="6" t="n">
        <v>46</v>
      </c>
      <c r="B54" s="7" t="s">
        <v>0</v>
      </c>
      <c r="C54" s="6" t="s">
        <v>1</v>
      </c>
      <c r="D54" s="7" t="n">
        <v>-40</v>
      </c>
      <c r="E54" s="6" t="s">
        <v>2</v>
      </c>
      <c r="F54" s="7" t="s">
        <v>3</v>
      </c>
      <c r="G54" s="14"/>
      <c r="H54" s="3" t="str">
        <f aca="false">IF(G54="","",IF(G54=I54,K$1,K$2))</f>
        <v/>
      </c>
      <c r="I54" s="0" t="n">
        <f aca="false">IF(B54="-",A54-D54,A54+D54)</f>
        <v>86</v>
      </c>
    </row>
    <row r="55" customFormat="false" ht="30" hidden="false" customHeight="false" outlineLevel="0" collapsed="false">
      <c r="A55" s="6" t="n">
        <v>-5</v>
      </c>
      <c r="B55" s="7" t="s">
        <v>0</v>
      </c>
      <c r="C55" s="6" t="s">
        <v>1</v>
      </c>
      <c r="D55" s="7" t="n">
        <v>-6</v>
      </c>
      <c r="E55" s="6" t="s">
        <v>2</v>
      </c>
      <c r="F55" s="7" t="s">
        <v>3</v>
      </c>
      <c r="G55" s="14"/>
      <c r="H55" s="3" t="str">
        <f aca="false">IF(G55="","",IF(G55=I55,K$1,K$2))</f>
        <v/>
      </c>
      <c r="I55" s="0" t="n">
        <f aca="false">IF(B55="-",A55-D55,A55+D55)</f>
        <v>1</v>
      </c>
    </row>
    <row r="56" customFormat="false" ht="30" hidden="false" customHeight="false" outlineLevel="0" collapsed="false">
      <c r="A56" s="6" t="n">
        <v>-33</v>
      </c>
      <c r="B56" s="7" t="s">
        <v>0</v>
      </c>
      <c r="C56" s="6" t="s">
        <v>1</v>
      </c>
      <c r="D56" s="7" t="n">
        <v>-24</v>
      </c>
      <c r="E56" s="6" t="s">
        <v>2</v>
      </c>
      <c r="F56" s="7" t="s">
        <v>3</v>
      </c>
      <c r="G56" s="14"/>
      <c r="H56" s="3" t="str">
        <f aca="false">IF(G56="","",IF(G56=I56,K$1,K$2))</f>
        <v/>
      </c>
      <c r="I56" s="0" t="n">
        <f aca="false">IF(B56="-",A56-D56,A56+D56)</f>
        <v>-9</v>
      </c>
    </row>
    <row r="57" customFormat="false" ht="30" hidden="false" customHeight="false" outlineLevel="0" collapsed="false">
      <c r="A57" s="6" t="n">
        <v>-14</v>
      </c>
      <c r="B57" s="7" t="s">
        <v>6</v>
      </c>
      <c r="C57" s="6" t="s">
        <v>1</v>
      </c>
      <c r="D57" s="7" t="n">
        <v>-47</v>
      </c>
      <c r="E57" s="6" t="s">
        <v>2</v>
      </c>
      <c r="F57" s="7" t="s">
        <v>3</v>
      </c>
      <c r="G57" s="14"/>
      <c r="H57" s="3" t="str">
        <f aca="false">IF(G57="","",IF(G57=I57,K$1,K$2))</f>
        <v/>
      </c>
      <c r="I57" s="0" t="n">
        <f aca="false">IF(B57="-",A57-D57,A57+D57)</f>
        <v>-61</v>
      </c>
    </row>
    <row r="58" customFormat="false" ht="30" hidden="false" customHeight="false" outlineLevel="0" collapsed="false">
      <c r="A58" s="6" t="n">
        <v>-29</v>
      </c>
      <c r="B58" s="7" t="s">
        <v>0</v>
      </c>
      <c r="C58" s="6" t="s">
        <v>1</v>
      </c>
      <c r="D58" s="7" t="n">
        <v>-21</v>
      </c>
      <c r="E58" s="6" t="s">
        <v>2</v>
      </c>
      <c r="F58" s="7" t="s">
        <v>3</v>
      </c>
      <c r="G58" s="14"/>
      <c r="H58" s="3" t="str">
        <f aca="false">IF(G58="","",IF(G58=I58,K$1,K$2))</f>
        <v/>
      </c>
      <c r="I58" s="0" t="n">
        <f aca="false">IF(B58="-",A58-D58,A58+D58)</f>
        <v>-8</v>
      </c>
    </row>
    <row r="59" customFormat="false" ht="30" hidden="false" customHeight="false" outlineLevel="0" collapsed="false">
      <c r="A59" s="6" t="n">
        <v>-49</v>
      </c>
      <c r="B59" s="7" t="s">
        <v>0</v>
      </c>
      <c r="C59" s="6" t="s">
        <v>1</v>
      </c>
      <c r="D59" s="7" t="n">
        <v>-15</v>
      </c>
      <c r="E59" s="6" t="s">
        <v>2</v>
      </c>
      <c r="F59" s="7" t="s">
        <v>3</v>
      </c>
      <c r="G59" s="14"/>
      <c r="H59" s="3" t="str">
        <f aca="false">IF(G59="","",IF(G59=I59,K$1,K$2))</f>
        <v/>
      </c>
      <c r="I59" s="0" t="n">
        <f aca="false">IF(B59="-",A59-D59,A59+D59)</f>
        <v>-34</v>
      </c>
    </row>
    <row r="60" customFormat="false" ht="30" hidden="false" customHeight="false" outlineLevel="0" collapsed="false">
      <c r="A60" s="6" t="n">
        <v>-8</v>
      </c>
      <c r="B60" s="7" t="s">
        <v>6</v>
      </c>
      <c r="C60" s="6" t="s">
        <v>1</v>
      </c>
      <c r="D60" s="7" t="n">
        <v>-9</v>
      </c>
      <c r="E60" s="6" t="s">
        <v>2</v>
      </c>
      <c r="F60" s="7" t="s">
        <v>3</v>
      </c>
      <c r="G60" s="14"/>
      <c r="H60" s="3" t="str">
        <f aca="false">IF(G60="","",IF(G60=I60,K$1,K$2))</f>
        <v/>
      </c>
      <c r="I60" s="0" t="n">
        <f aca="false">IF(B60="-",A60-D60,A60+D60)</f>
        <v>-17</v>
      </c>
    </row>
    <row r="61" customFormat="false" ht="30" hidden="false" customHeight="false" outlineLevel="0" collapsed="false">
      <c r="A61" s="6" t="n">
        <v>-34</v>
      </c>
      <c r="B61" s="7" t="s">
        <v>0</v>
      </c>
      <c r="C61" s="6" t="s">
        <v>1</v>
      </c>
      <c r="D61" s="7" t="n">
        <v>-35</v>
      </c>
      <c r="E61" s="6" t="s">
        <v>2</v>
      </c>
      <c r="F61" s="7" t="s">
        <v>3</v>
      </c>
      <c r="G61" s="14"/>
      <c r="H61" s="3" t="str">
        <f aca="false">IF(G61="","",IF(G61=I61,K$1,K$2))</f>
        <v/>
      </c>
      <c r="I61" s="0" t="n">
        <f aca="false">IF(B61="-",A61-D61,A61+D61)</f>
        <v>1</v>
      </c>
    </row>
    <row r="62" customFormat="false" ht="30" hidden="false" customHeight="false" outlineLevel="0" collapsed="false">
      <c r="A62" s="6" t="n">
        <v>-48</v>
      </c>
      <c r="B62" s="7" t="s">
        <v>6</v>
      </c>
      <c r="C62" s="6" t="s">
        <v>1</v>
      </c>
      <c r="D62" s="7" t="n">
        <v>-36</v>
      </c>
      <c r="E62" s="6" t="s">
        <v>2</v>
      </c>
      <c r="F62" s="7" t="s">
        <v>3</v>
      </c>
      <c r="G62" s="14"/>
      <c r="H62" s="3" t="str">
        <f aca="false">IF(G62="","",IF(G62=I62,K$1,K$2))</f>
        <v/>
      </c>
      <c r="I62" s="0" t="n">
        <f aca="false">IF(B62="-",A62-D62,A62+D62)</f>
        <v>-84</v>
      </c>
    </row>
    <row r="63" customFormat="false" ht="30" hidden="false" customHeight="false" outlineLevel="0" collapsed="false">
      <c r="A63" s="6" t="n">
        <v>17</v>
      </c>
      <c r="B63" s="7" t="s">
        <v>0</v>
      </c>
      <c r="C63" s="6" t="s">
        <v>1</v>
      </c>
      <c r="D63" s="7" t="n">
        <v>-44</v>
      </c>
      <c r="E63" s="6" t="s">
        <v>2</v>
      </c>
      <c r="F63" s="7" t="s">
        <v>3</v>
      </c>
      <c r="G63" s="14"/>
      <c r="H63" s="3" t="str">
        <f aca="false">IF(G63="","",IF(G63=I63,K$1,K$2))</f>
        <v/>
      </c>
      <c r="I63" s="0" t="n">
        <f aca="false">IF(B63="-",A63-D63,A63+D63)</f>
        <v>61</v>
      </c>
    </row>
    <row r="64" customFormat="false" ht="30" hidden="false" customHeight="false" outlineLevel="0" collapsed="false">
      <c r="A64" s="6" t="n">
        <v>47</v>
      </c>
      <c r="B64" s="7" t="s">
        <v>6</v>
      </c>
      <c r="C64" s="6" t="s">
        <v>1</v>
      </c>
      <c r="D64" s="7" t="n">
        <v>-42</v>
      </c>
      <c r="E64" s="6" t="s">
        <v>2</v>
      </c>
      <c r="F64" s="7" t="s">
        <v>3</v>
      </c>
      <c r="G64" s="14"/>
      <c r="H64" s="3" t="str">
        <f aca="false">IF(G64="","",IF(G64=I64,K$1,K$2))</f>
        <v/>
      </c>
      <c r="I64" s="0" t="n">
        <f aca="false">IF(B64="-",A64-D64,A64+D64)</f>
        <v>5</v>
      </c>
    </row>
    <row r="65" customFormat="false" ht="30" hidden="false" customHeight="false" outlineLevel="0" collapsed="false">
      <c r="A65" s="6" t="n">
        <v>35</v>
      </c>
      <c r="B65" s="7" t="s">
        <v>0</v>
      </c>
      <c r="C65" s="6" t="s">
        <v>1</v>
      </c>
      <c r="D65" s="7" t="n">
        <v>-32</v>
      </c>
      <c r="E65" s="6" t="s">
        <v>2</v>
      </c>
      <c r="F65" s="7" t="s">
        <v>3</v>
      </c>
      <c r="G65" s="14"/>
      <c r="H65" s="3" t="str">
        <f aca="false">IF(G65="","",IF(G65=I65,K$1,K$2))</f>
        <v/>
      </c>
      <c r="I65" s="0" t="n">
        <f aca="false">IF(B65="-",A65-D65,A65+D65)</f>
        <v>67</v>
      </c>
    </row>
    <row r="66" customFormat="false" ht="30" hidden="false" customHeight="false" outlineLevel="0" collapsed="false">
      <c r="A66" s="6" t="n">
        <v>-24</v>
      </c>
      <c r="B66" s="7" t="s">
        <v>6</v>
      </c>
      <c r="C66" s="6" t="s">
        <v>1</v>
      </c>
      <c r="D66" s="7" t="n">
        <v>-22</v>
      </c>
      <c r="E66" s="6" t="s">
        <v>2</v>
      </c>
      <c r="F66" s="7" t="s">
        <v>3</v>
      </c>
      <c r="G66" s="14"/>
      <c r="H66" s="3" t="str">
        <f aca="false">IF(G66="","",IF(G66=I66,K$1,K$2))</f>
        <v/>
      </c>
      <c r="I66" s="0" t="n">
        <f aca="false">IF(B66="-",A66-D66,A66+D66)</f>
        <v>-46</v>
      </c>
    </row>
    <row r="67" customFormat="false" ht="30" hidden="false" customHeight="false" outlineLevel="0" collapsed="false">
      <c r="A67" s="6" t="n">
        <v>-14</v>
      </c>
      <c r="B67" s="7" t="s">
        <v>6</v>
      </c>
      <c r="C67" s="6" t="s">
        <v>1</v>
      </c>
      <c r="D67" s="7" t="n">
        <v>-37</v>
      </c>
      <c r="E67" s="6" t="s">
        <v>2</v>
      </c>
      <c r="F67" s="7" t="s">
        <v>3</v>
      </c>
      <c r="G67" s="14"/>
      <c r="H67" s="3" t="str">
        <f aca="false">IF(G67="","",IF(G67=I67,K$1,K$2))</f>
        <v/>
      </c>
      <c r="I67" s="0" t="n">
        <f aca="false">IF(B67="-",A67-D67,A67+D67)</f>
        <v>-51</v>
      </c>
    </row>
    <row r="68" customFormat="false" ht="30" hidden="false" customHeight="false" outlineLevel="0" collapsed="false">
      <c r="A68" s="6" t="n">
        <v>11</v>
      </c>
      <c r="B68" s="7" t="s">
        <v>0</v>
      </c>
      <c r="C68" s="6" t="s">
        <v>1</v>
      </c>
      <c r="D68" s="7" t="n">
        <v>-37</v>
      </c>
      <c r="E68" s="6" t="s">
        <v>2</v>
      </c>
      <c r="F68" s="7" t="s">
        <v>3</v>
      </c>
      <c r="G68" s="14"/>
      <c r="H68" s="3" t="str">
        <f aca="false">IF(G68="","",IF(G68=I68,K$1,K$2))</f>
        <v/>
      </c>
      <c r="I68" s="0" t="n">
        <f aca="false">IF(B68="-",A68-D68,A68+D68)</f>
        <v>48</v>
      </c>
    </row>
    <row r="69" customFormat="false" ht="30" hidden="false" customHeight="false" outlineLevel="0" collapsed="false">
      <c r="A69" s="6" t="n">
        <v>-44</v>
      </c>
      <c r="B69" s="7" t="s">
        <v>0</v>
      </c>
      <c r="C69" s="6" t="s">
        <v>1</v>
      </c>
      <c r="D69" s="7" t="n">
        <v>-30</v>
      </c>
      <c r="E69" s="6" t="s">
        <v>2</v>
      </c>
      <c r="F69" s="7" t="s">
        <v>3</v>
      </c>
      <c r="G69" s="14"/>
      <c r="H69" s="3" t="str">
        <f aca="false">IF(G69="","",IF(G69=I69,K$1,K$2))</f>
        <v/>
      </c>
      <c r="I69" s="0" t="n">
        <f aca="false">IF(B69="-",A69-D69,A69+D69)</f>
        <v>-14</v>
      </c>
    </row>
    <row r="70" customFormat="false" ht="30" hidden="false" customHeight="false" outlineLevel="0" collapsed="false">
      <c r="A70" s="6" t="n">
        <v>38</v>
      </c>
      <c r="B70" s="7" t="s">
        <v>0</v>
      </c>
      <c r="C70" s="6" t="s">
        <v>1</v>
      </c>
      <c r="D70" s="7" t="n">
        <v>-14</v>
      </c>
      <c r="E70" s="6" t="s">
        <v>2</v>
      </c>
      <c r="F70" s="7" t="s">
        <v>3</v>
      </c>
      <c r="G70" s="14"/>
      <c r="H70" s="3" t="str">
        <f aca="false">IF(G70="","",IF(G70=I70,K$1,K$2))</f>
        <v/>
      </c>
      <c r="I70" s="0" t="n">
        <f aca="false">IF(B70="-",A70-D70,A70+D70)</f>
        <v>52</v>
      </c>
    </row>
    <row r="71" customFormat="false" ht="30" hidden="false" customHeight="false" outlineLevel="0" collapsed="false">
      <c r="A71" s="6" t="n">
        <v>-24</v>
      </c>
      <c r="B71" s="7" t="s">
        <v>6</v>
      </c>
      <c r="C71" s="6" t="s">
        <v>1</v>
      </c>
      <c r="D71" s="7" t="n">
        <v>-5</v>
      </c>
      <c r="E71" s="6" t="s">
        <v>2</v>
      </c>
      <c r="F71" s="7" t="s">
        <v>3</v>
      </c>
      <c r="G71" s="14"/>
      <c r="H71" s="3" t="str">
        <f aca="false">IF(G71="","",IF(G71=I71,K$1,K$2))</f>
        <v/>
      </c>
      <c r="I71" s="0" t="n">
        <f aca="false">IF(B71="-",A71-D71,A71+D71)</f>
        <v>-29</v>
      </c>
    </row>
    <row r="72" customFormat="false" ht="30" hidden="false" customHeight="false" outlineLevel="0" collapsed="false">
      <c r="A72" s="6" t="n">
        <v>-6</v>
      </c>
      <c r="B72" s="7" t="s">
        <v>6</v>
      </c>
      <c r="C72" s="6" t="s">
        <v>1</v>
      </c>
      <c r="D72" s="7" t="n">
        <v>-31</v>
      </c>
      <c r="E72" s="6" t="s">
        <v>2</v>
      </c>
      <c r="F72" s="7" t="s">
        <v>3</v>
      </c>
      <c r="G72" s="14"/>
      <c r="H72" s="3" t="str">
        <f aca="false">IF(G72="","",IF(G72=I72,K$1,K$2))</f>
        <v/>
      </c>
      <c r="I72" s="0" t="n">
        <f aca="false">IF(B72="-",A72-D72,A72+D72)</f>
        <v>-37</v>
      </c>
    </row>
    <row r="73" customFormat="false" ht="30" hidden="false" customHeight="false" outlineLevel="0" collapsed="false">
      <c r="A73" s="6" t="n">
        <v>19</v>
      </c>
      <c r="B73" s="7" t="s">
        <v>0</v>
      </c>
      <c r="C73" s="6" t="s">
        <v>1</v>
      </c>
      <c r="D73" s="7" t="n">
        <v>-13</v>
      </c>
      <c r="E73" s="6" t="s">
        <v>2</v>
      </c>
      <c r="F73" s="7" t="s">
        <v>3</v>
      </c>
      <c r="G73" s="14"/>
      <c r="H73" s="3" t="str">
        <f aca="false">IF(G73="","",IF(G73=I73,K$1,K$2))</f>
        <v/>
      </c>
      <c r="I73" s="0" t="n">
        <f aca="false">IF(B73="-",A73-D73,A73+D73)</f>
        <v>32</v>
      </c>
    </row>
    <row r="74" customFormat="false" ht="30" hidden="false" customHeight="false" outlineLevel="0" collapsed="false">
      <c r="A74" s="6" t="n">
        <v>-25</v>
      </c>
      <c r="B74" s="7" t="s">
        <v>0</v>
      </c>
      <c r="C74" s="6" t="s">
        <v>1</v>
      </c>
      <c r="D74" s="7" t="n">
        <v>-6</v>
      </c>
      <c r="E74" s="6" t="s">
        <v>2</v>
      </c>
      <c r="F74" s="7" t="s">
        <v>3</v>
      </c>
      <c r="G74" s="14"/>
      <c r="H74" s="3" t="str">
        <f aca="false">IF(G74="","",IF(G74=I74,K$1,K$2))</f>
        <v/>
      </c>
      <c r="I74" s="0" t="n">
        <f aca="false">IF(B74="-",A74-D74,A74+D74)</f>
        <v>-19</v>
      </c>
    </row>
    <row r="75" customFormat="false" ht="30" hidden="false" customHeight="false" outlineLevel="0" collapsed="false">
      <c r="A75" s="6" t="n">
        <v>-48</v>
      </c>
      <c r="B75" s="7" t="s">
        <v>6</v>
      </c>
      <c r="C75" s="6" t="s">
        <v>1</v>
      </c>
      <c r="D75" s="7" t="n">
        <v>-2</v>
      </c>
      <c r="E75" s="6" t="s">
        <v>2</v>
      </c>
      <c r="F75" s="7" t="s">
        <v>3</v>
      </c>
      <c r="G75" s="14"/>
      <c r="H75" s="3" t="str">
        <f aca="false">IF(G75="","",IF(G75=I75,K$1,K$2))</f>
        <v/>
      </c>
      <c r="I75" s="0" t="n">
        <f aca="false">IF(B75="-",A75-D75,A75+D75)</f>
        <v>-50</v>
      </c>
    </row>
    <row r="76" customFormat="false" ht="30" hidden="false" customHeight="false" outlineLevel="0" collapsed="false">
      <c r="A76" s="6" t="n">
        <v>-42</v>
      </c>
      <c r="B76" s="7" t="s">
        <v>6</v>
      </c>
      <c r="C76" s="6" t="s">
        <v>1</v>
      </c>
      <c r="D76" s="7" t="n">
        <v>-8</v>
      </c>
      <c r="E76" s="6" t="s">
        <v>2</v>
      </c>
      <c r="F76" s="7" t="s">
        <v>3</v>
      </c>
      <c r="G76" s="14"/>
      <c r="H76" s="3" t="str">
        <f aca="false">IF(G76="","",IF(G76=I76,K$1,K$2))</f>
        <v/>
      </c>
      <c r="I76" s="0" t="n">
        <f aca="false">IF(B76="-",A76-D76,A76+D76)</f>
        <v>-50</v>
      </c>
    </row>
    <row r="77" customFormat="false" ht="30" hidden="false" customHeight="false" outlineLevel="0" collapsed="false">
      <c r="A77" s="6" t="n">
        <v>24</v>
      </c>
      <c r="B77" s="7" t="s">
        <v>0</v>
      </c>
      <c r="C77" s="6" t="s">
        <v>1</v>
      </c>
      <c r="D77" s="7" t="n">
        <v>-17</v>
      </c>
      <c r="E77" s="6" t="s">
        <v>2</v>
      </c>
      <c r="F77" s="7" t="s">
        <v>3</v>
      </c>
      <c r="G77" s="14"/>
      <c r="H77" s="3" t="str">
        <f aca="false">IF(G77="","",IF(G77=I77,K$1,K$2))</f>
        <v/>
      </c>
      <c r="I77" s="0" t="n">
        <f aca="false">IF(B77="-",A77-D77,A77+D77)</f>
        <v>41</v>
      </c>
    </row>
    <row r="78" customFormat="false" ht="30" hidden="false" customHeight="false" outlineLevel="0" collapsed="false">
      <c r="A78" s="6" t="n">
        <v>44</v>
      </c>
      <c r="B78" s="7" t="s">
        <v>6</v>
      </c>
      <c r="C78" s="6" t="s">
        <v>1</v>
      </c>
      <c r="D78" s="7" t="n">
        <v>-32</v>
      </c>
      <c r="E78" s="6" t="s">
        <v>2</v>
      </c>
      <c r="F78" s="7" t="s">
        <v>3</v>
      </c>
      <c r="G78" s="14"/>
      <c r="H78" s="3" t="str">
        <f aca="false">IF(G78="","",IF(G78=I78,K$1,K$2))</f>
        <v/>
      </c>
      <c r="I78" s="0" t="n">
        <f aca="false">IF(B78="-",A78-D78,A78+D78)</f>
        <v>12</v>
      </c>
    </row>
    <row r="79" customFormat="false" ht="30" hidden="false" customHeight="false" outlineLevel="0" collapsed="false">
      <c r="A79" s="6" t="n">
        <v>33</v>
      </c>
      <c r="B79" s="7" t="s">
        <v>0</v>
      </c>
      <c r="C79" s="6" t="s">
        <v>1</v>
      </c>
      <c r="D79" s="7" t="n">
        <v>-7</v>
      </c>
      <c r="E79" s="6" t="s">
        <v>2</v>
      </c>
      <c r="F79" s="7" t="s">
        <v>3</v>
      </c>
      <c r="G79" s="14"/>
      <c r="H79" s="3" t="str">
        <f aca="false">IF(G79="","",IF(G79=I79,K$1,K$2))</f>
        <v/>
      </c>
      <c r="I79" s="0" t="n">
        <f aca="false">IF(B79="-",A79-D79,A79+D79)</f>
        <v>40</v>
      </c>
    </row>
    <row r="80" customFormat="false" ht="30" hidden="false" customHeight="false" outlineLevel="0" collapsed="false">
      <c r="A80" s="6" t="n">
        <v>10</v>
      </c>
      <c r="B80" s="7" t="s">
        <v>0</v>
      </c>
      <c r="C80" s="6" t="s">
        <v>1</v>
      </c>
      <c r="D80" s="7" t="n">
        <v>-3</v>
      </c>
      <c r="E80" s="6" t="s">
        <v>2</v>
      </c>
      <c r="F80" s="7" t="s">
        <v>3</v>
      </c>
      <c r="G80" s="14"/>
      <c r="H80" s="3" t="str">
        <f aca="false">IF(G80="","",IF(G80=I80,K$1,K$2))</f>
        <v/>
      </c>
      <c r="I80" s="0" t="n">
        <f aca="false">IF(B80="-",A80-D80,A80+D80)</f>
        <v>13</v>
      </c>
    </row>
    <row r="81" customFormat="false" ht="30" hidden="false" customHeight="false" outlineLevel="0" collapsed="false">
      <c r="A81" s="6" t="n">
        <v>15</v>
      </c>
      <c r="B81" s="7" t="s">
        <v>6</v>
      </c>
      <c r="C81" s="6" t="s">
        <v>1</v>
      </c>
      <c r="D81" s="7" t="n">
        <v>-30</v>
      </c>
      <c r="E81" s="6" t="s">
        <v>2</v>
      </c>
      <c r="F81" s="7" t="s">
        <v>3</v>
      </c>
      <c r="G81" s="14"/>
      <c r="H81" s="3" t="str">
        <f aca="false">IF(G81="","",IF(G81=I81,K$1,K$2))</f>
        <v/>
      </c>
      <c r="I81" s="0" t="n">
        <f aca="false">IF(B81="-",A81-D81,A81+D81)</f>
        <v>-15</v>
      </c>
    </row>
    <row r="82" customFormat="false" ht="30" hidden="false" customHeight="false" outlineLevel="0" collapsed="false">
      <c r="A82" s="6" t="n">
        <v>-48</v>
      </c>
      <c r="B82" s="7" t="s">
        <v>0</v>
      </c>
      <c r="C82" s="6" t="s">
        <v>1</v>
      </c>
      <c r="D82" s="7" t="n">
        <v>-40</v>
      </c>
      <c r="E82" s="6" t="s">
        <v>2</v>
      </c>
      <c r="F82" s="7" t="s">
        <v>3</v>
      </c>
      <c r="G82" s="14"/>
      <c r="H82" s="3" t="str">
        <f aca="false">IF(G82="","",IF(G82=I82,K$1,K$2))</f>
        <v/>
      </c>
      <c r="I82" s="0" t="n">
        <f aca="false">IF(B82="-",A82-D82,A82+D82)</f>
        <v>-8</v>
      </c>
    </row>
    <row r="83" customFormat="false" ht="30" hidden="false" customHeight="false" outlineLevel="0" collapsed="false">
      <c r="A83" s="6" t="n">
        <v>-4</v>
      </c>
      <c r="B83" s="7" t="s">
        <v>6</v>
      </c>
      <c r="C83" s="6" t="s">
        <v>1</v>
      </c>
      <c r="D83" s="7" t="n">
        <v>-44</v>
      </c>
      <c r="E83" s="6" t="s">
        <v>2</v>
      </c>
      <c r="F83" s="7" t="s">
        <v>3</v>
      </c>
      <c r="G83" s="14"/>
      <c r="H83" s="3" t="str">
        <f aca="false">IF(G83="","",IF(G83=I83,K$1,K$2))</f>
        <v/>
      </c>
      <c r="I83" s="0" t="n">
        <f aca="false">IF(B83="-",A83-D83,A83+D83)</f>
        <v>-48</v>
      </c>
    </row>
    <row r="84" customFormat="false" ht="30" hidden="false" customHeight="false" outlineLevel="0" collapsed="false">
      <c r="A84" s="6" t="n">
        <v>-36</v>
      </c>
      <c r="B84" s="7" t="s">
        <v>0</v>
      </c>
      <c r="C84" s="6" t="s">
        <v>1</v>
      </c>
      <c r="D84" s="7" t="n">
        <v>-32</v>
      </c>
      <c r="E84" s="6" t="s">
        <v>2</v>
      </c>
      <c r="F84" s="7" t="s">
        <v>3</v>
      </c>
      <c r="G84" s="14"/>
      <c r="H84" s="3" t="str">
        <f aca="false">IF(G84="","",IF(G84=I84,K$1,K$2))</f>
        <v/>
      </c>
      <c r="I84" s="0" t="n">
        <f aca="false">IF(B84="-",A84-D84,A84+D84)</f>
        <v>-4</v>
      </c>
    </row>
    <row r="85" customFormat="false" ht="30" hidden="false" customHeight="false" outlineLevel="0" collapsed="false">
      <c r="A85" s="6" t="n">
        <v>-24</v>
      </c>
      <c r="B85" s="7" t="s">
        <v>0</v>
      </c>
      <c r="C85" s="6" t="s">
        <v>1</v>
      </c>
      <c r="D85" s="7" t="n">
        <v>-13</v>
      </c>
      <c r="E85" s="6" t="s">
        <v>2</v>
      </c>
      <c r="F85" s="7" t="s">
        <v>3</v>
      </c>
      <c r="G85" s="14"/>
      <c r="H85" s="3" t="str">
        <f aca="false">IF(G85="","",IF(G85=I85,K$1,K$2))</f>
        <v/>
      </c>
      <c r="I85" s="0" t="n">
        <f aca="false">IF(B85="-",A85-D85,A85+D85)</f>
        <v>-11</v>
      </c>
    </row>
    <row r="86" customFormat="false" ht="30" hidden="false" customHeight="false" outlineLevel="0" collapsed="false">
      <c r="A86" s="6" t="n">
        <v>1</v>
      </c>
      <c r="B86" s="7" t="s">
        <v>6</v>
      </c>
      <c r="C86" s="6" t="s">
        <v>1</v>
      </c>
      <c r="D86" s="7" t="n">
        <v>-35</v>
      </c>
      <c r="E86" s="6" t="s">
        <v>2</v>
      </c>
      <c r="F86" s="7" t="s">
        <v>3</v>
      </c>
      <c r="G86" s="14"/>
      <c r="H86" s="3" t="str">
        <f aca="false">IF(G86="","",IF(G86=I86,K$1,K$2))</f>
        <v/>
      </c>
      <c r="I86" s="0" t="n">
        <f aca="false">IF(B86="-",A86-D86,A86+D86)</f>
        <v>-34</v>
      </c>
    </row>
    <row r="87" customFormat="false" ht="30" hidden="false" customHeight="false" outlineLevel="0" collapsed="false">
      <c r="A87" s="6" t="n">
        <v>23</v>
      </c>
      <c r="B87" s="7" t="s">
        <v>6</v>
      </c>
      <c r="C87" s="6" t="s">
        <v>1</v>
      </c>
      <c r="D87" s="7" t="n">
        <v>-37</v>
      </c>
      <c r="E87" s="6" t="s">
        <v>2</v>
      </c>
      <c r="F87" s="7" t="s">
        <v>3</v>
      </c>
      <c r="G87" s="14"/>
      <c r="H87" s="3" t="str">
        <f aca="false">IF(G87="","",IF(G87=I87,K$1,K$2))</f>
        <v/>
      </c>
      <c r="I87" s="0" t="n">
        <f aca="false">IF(B87="-",A87-D87,A87+D87)</f>
        <v>-14</v>
      </c>
    </row>
    <row r="88" customFormat="false" ht="30" hidden="false" customHeight="false" outlineLevel="0" collapsed="false">
      <c r="A88" s="6" t="n">
        <v>-13</v>
      </c>
      <c r="B88" s="7" t="s">
        <v>6</v>
      </c>
      <c r="C88" s="6" t="s">
        <v>1</v>
      </c>
      <c r="D88" s="7" t="n">
        <v>-36</v>
      </c>
      <c r="E88" s="6" t="s">
        <v>2</v>
      </c>
      <c r="F88" s="7" t="s">
        <v>3</v>
      </c>
      <c r="G88" s="14"/>
      <c r="H88" s="3" t="str">
        <f aca="false">IF(G88="","",IF(G88=I88,K$1,K$2))</f>
        <v/>
      </c>
      <c r="I88" s="0" t="n">
        <f aca="false">IF(B88="-",A88-D88,A88+D88)</f>
        <v>-49</v>
      </c>
    </row>
    <row r="89" customFormat="false" ht="30" hidden="false" customHeight="false" outlineLevel="0" collapsed="false">
      <c r="A89" s="6" t="n">
        <v>29</v>
      </c>
      <c r="B89" s="7" t="s">
        <v>0</v>
      </c>
      <c r="C89" s="6" t="s">
        <v>1</v>
      </c>
      <c r="D89" s="7" t="n">
        <v>-14</v>
      </c>
      <c r="E89" s="6" t="s">
        <v>2</v>
      </c>
      <c r="F89" s="7" t="s">
        <v>3</v>
      </c>
      <c r="G89" s="14"/>
      <c r="H89" s="3" t="str">
        <f aca="false">IF(G89="","",IF(G89=I89,K$1,K$2))</f>
        <v/>
      </c>
      <c r="I89" s="0" t="n">
        <f aca="false">IF(B89="-",A89-D89,A89+D89)</f>
        <v>43</v>
      </c>
    </row>
    <row r="90" customFormat="false" ht="30" hidden="false" customHeight="false" outlineLevel="0" collapsed="false">
      <c r="A90" s="6" t="n">
        <v>41</v>
      </c>
      <c r="B90" s="7" t="s">
        <v>6</v>
      </c>
      <c r="C90" s="6" t="s">
        <v>1</v>
      </c>
      <c r="D90" s="7" t="n">
        <v>-33</v>
      </c>
      <c r="E90" s="6" t="s">
        <v>2</v>
      </c>
      <c r="F90" s="7" t="s">
        <v>3</v>
      </c>
      <c r="G90" s="14"/>
      <c r="H90" s="3" t="str">
        <f aca="false">IF(G90="","",IF(G90=I90,K$1,K$2))</f>
        <v/>
      </c>
      <c r="I90" s="0" t="n">
        <f aca="false">IF(B90="-",A90-D90,A90+D90)</f>
        <v>8</v>
      </c>
    </row>
    <row r="91" customFormat="false" ht="30" hidden="false" customHeight="false" outlineLevel="0" collapsed="false">
      <c r="A91" s="6" t="n">
        <v>33</v>
      </c>
      <c r="B91" s="7" t="s">
        <v>0</v>
      </c>
      <c r="C91" s="6" t="s">
        <v>1</v>
      </c>
      <c r="D91" s="7" t="n">
        <v>-22</v>
      </c>
      <c r="E91" s="6" t="s">
        <v>2</v>
      </c>
      <c r="F91" s="7" t="s">
        <v>3</v>
      </c>
      <c r="G91" s="14"/>
      <c r="H91" s="3" t="str">
        <f aca="false">IF(G91="","",IF(G91=I91,K$1,K$2))</f>
        <v/>
      </c>
      <c r="I91" s="0" t="n">
        <f aca="false">IF(B91="-",A91-D91,A91+D91)</f>
        <v>55</v>
      </c>
    </row>
    <row r="92" customFormat="false" ht="30" hidden="false" customHeight="false" outlineLevel="0" collapsed="false">
      <c r="A92" s="6" t="n">
        <v>-5</v>
      </c>
      <c r="B92" s="7" t="s">
        <v>0</v>
      </c>
      <c r="C92" s="6" t="s">
        <v>1</v>
      </c>
      <c r="D92" s="7" t="n">
        <v>-27</v>
      </c>
      <c r="E92" s="6" t="s">
        <v>2</v>
      </c>
      <c r="F92" s="7" t="s">
        <v>3</v>
      </c>
      <c r="G92" s="14"/>
      <c r="H92" s="3" t="str">
        <f aca="false">IF(G92="","",IF(G92=I92,K$1,K$2))</f>
        <v/>
      </c>
      <c r="I92" s="0" t="n">
        <f aca="false">IF(B92="-",A92-D92,A92+D92)</f>
        <v>22</v>
      </c>
    </row>
    <row r="93" customFormat="false" ht="30" hidden="false" customHeight="false" outlineLevel="0" collapsed="false">
      <c r="A93" s="6" t="n">
        <v>-43</v>
      </c>
      <c r="B93" s="7" t="s">
        <v>6</v>
      </c>
      <c r="C93" s="6" t="s">
        <v>1</v>
      </c>
      <c r="D93" s="7" t="n">
        <v>-26</v>
      </c>
      <c r="E93" s="6" t="s">
        <v>2</v>
      </c>
      <c r="F93" s="7" t="s">
        <v>3</v>
      </c>
      <c r="G93" s="14"/>
      <c r="H93" s="3" t="str">
        <f aca="false">IF(G93="","",IF(G93=I93,K$1,K$2))</f>
        <v/>
      </c>
      <c r="I93" s="0" t="n">
        <f aca="false">IF(B93="-",A93-D93,A93+D93)</f>
        <v>-69</v>
      </c>
    </row>
    <row r="94" customFormat="false" ht="30" hidden="false" customHeight="false" outlineLevel="0" collapsed="false">
      <c r="A94" s="6" t="n">
        <v>15</v>
      </c>
      <c r="B94" s="7" t="s">
        <v>6</v>
      </c>
      <c r="C94" s="6" t="s">
        <v>1</v>
      </c>
      <c r="D94" s="7" t="n">
        <v>-32</v>
      </c>
      <c r="E94" s="6" t="s">
        <v>2</v>
      </c>
      <c r="F94" s="7" t="s">
        <v>3</v>
      </c>
      <c r="G94" s="14"/>
      <c r="H94" s="3" t="str">
        <f aca="false">IF(G94="","",IF(G94=I94,K$1,K$2))</f>
        <v/>
      </c>
      <c r="I94" s="0" t="n">
        <f aca="false">IF(B94="-",A94-D94,A94+D94)</f>
        <v>-17</v>
      </c>
    </row>
    <row r="95" customFormat="false" ht="30" hidden="false" customHeight="false" outlineLevel="0" collapsed="false">
      <c r="A95" s="6" t="n">
        <v>-6</v>
      </c>
      <c r="B95" s="7" t="s">
        <v>0</v>
      </c>
      <c r="C95" s="6" t="s">
        <v>1</v>
      </c>
      <c r="D95" s="7" t="n">
        <v>-43</v>
      </c>
      <c r="E95" s="6" t="s">
        <v>2</v>
      </c>
      <c r="F95" s="7" t="s">
        <v>3</v>
      </c>
      <c r="G95" s="14"/>
      <c r="H95" s="3" t="str">
        <f aca="false">IF(G95="","",IF(G95=I95,K$1,K$2))</f>
        <v/>
      </c>
      <c r="I95" s="0" t="n">
        <f aca="false">IF(B95="-",A95-D95,A95+D95)</f>
        <v>37</v>
      </c>
    </row>
    <row r="96" customFormat="false" ht="30" hidden="false" customHeight="false" outlineLevel="0" collapsed="false">
      <c r="A96" s="6" t="n">
        <v>48</v>
      </c>
      <c r="B96" s="7" t="s">
        <v>6</v>
      </c>
      <c r="C96" s="6" t="s">
        <v>1</v>
      </c>
      <c r="D96" s="7" t="n">
        <v>-35</v>
      </c>
      <c r="E96" s="6" t="s">
        <v>2</v>
      </c>
      <c r="F96" s="7" t="s">
        <v>3</v>
      </c>
      <c r="G96" s="14"/>
      <c r="H96" s="3" t="str">
        <f aca="false">IF(G96="","",IF(G96=I96,K$1,K$2))</f>
        <v/>
      </c>
      <c r="I96" s="0" t="n">
        <f aca="false">IF(B96="-",A96-D96,A96+D96)</f>
        <v>13</v>
      </c>
    </row>
    <row r="97" customFormat="false" ht="30" hidden="false" customHeight="false" outlineLevel="0" collapsed="false">
      <c r="A97" s="6" t="n">
        <v>-8</v>
      </c>
      <c r="B97" s="7" t="s">
        <v>0</v>
      </c>
      <c r="C97" s="6" t="s">
        <v>1</v>
      </c>
      <c r="D97" s="7" t="n">
        <v>-10</v>
      </c>
      <c r="E97" s="6" t="s">
        <v>2</v>
      </c>
      <c r="F97" s="7" t="s">
        <v>3</v>
      </c>
      <c r="G97" s="14"/>
      <c r="H97" s="3" t="str">
        <f aca="false">IF(G97="","",IF(G97=I97,K$1,K$2))</f>
        <v/>
      </c>
      <c r="I97" s="0" t="n">
        <f aca="false">IF(B97="-",A97-D97,A97+D97)</f>
        <v>2</v>
      </c>
    </row>
    <row r="98" customFormat="false" ht="30" hidden="false" customHeight="false" outlineLevel="0" collapsed="false">
      <c r="A98" s="6" t="n">
        <v>19</v>
      </c>
      <c r="B98" s="7" t="s">
        <v>6</v>
      </c>
      <c r="C98" s="6" t="s">
        <v>1</v>
      </c>
      <c r="D98" s="7" t="n">
        <v>-4</v>
      </c>
      <c r="E98" s="6" t="s">
        <v>2</v>
      </c>
      <c r="F98" s="7" t="s">
        <v>3</v>
      </c>
      <c r="G98" s="14"/>
      <c r="H98" s="3" t="str">
        <f aca="false">IF(G98="","",IF(G98=I98,K$1,K$2))</f>
        <v/>
      </c>
      <c r="I98" s="0" t="n">
        <f aca="false">IF(B98="-",A98-D98,A98+D98)</f>
        <v>15</v>
      </c>
    </row>
    <row r="99" customFormat="false" ht="30" hidden="false" customHeight="false" outlineLevel="0" collapsed="false">
      <c r="A99" s="6" t="n">
        <v>41</v>
      </c>
      <c r="B99" s="7" t="s">
        <v>0</v>
      </c>
      <c r="C99" s="6" t="s">
        <v>1</v>
      </c>
      <c r="D99" s="7" t="n">
        <v>-5</v>
      </c>
      <c r="E99" s="6" t="s">
        <v>2</v>
      </c>
      <c r="F99" s="7" t="s">
        <v>3</v>
      </c>
      <c r="G99" s="14"/>
      <c r="H99" s="3" t="str">
        <f aca="false">IF(G99="","",IF(G99=I99,K$1,K$2))</f>
        <v/>
      </c>
      <c r="I99" s="0" t="n">
        <f aca="false">IF(B99="-",A99-D99,A99+D99)</f>
        <v>46</v>
      </c>
    </row>
    <row r="100" s="11" customFormat="true" ht="30.75" hidden="false" customHeight="false" outlineLevel="0" collapsed="false">
      <c r="A100" s="8" t="n">
        <v>41</v>
      </c>
      <c r="B100" s="9" t="s">
        <v>0</v>
      </c>
      <c r="C100" s="8" t="s">
        <v>1</v>
      </c>
      <c r="D100" s="9" t="n">
        <v>-45</v>
      </c>
      <c r="E100" s="8" t="s">
        <v>2</v>
      </c>
      <c r="F100" s="9" t="s">
        <v>3</v>
      </c>
      <c r="G100" s="15"/>
      <c r="H100" s="10" t="str">
        <f aca="false">IF(G100="","",IF(G100=I100,K$1,K$2))</f>
        <v/>
      </c>
      <c r="I100" s="11" t="n">
        <f aca="false">IF(B100="-",A100-D100,A100+D100)</f>
        <v>86</v>
      </c>
    </row>
  </sheetData>
  <sheetProtection sheet="true" password="ce62" objects="true" scenarios="true"/>
  <conditionalFormatting sqref="A2:F100">
    <cfRule type="expression" priority="2" aboveAverage="0" equalAverage="0" bottom="0" percent="0" rank="0" text="" dxfId="3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7.7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-10</v>
      </c>
      <c r="B1" s="2" t="s">
        <v>6</v>
      </c>
      <c r="C1" s="16" t="str">
        <f aca="false">IF(D1&lt;0,"(","")</f>
        <v>(</v>
      </c>
      <c r="D1" s="2" t="n">
        <v>-15</v>
      </c>
      <c r="E1" s="16" t="str">
        <f aca="false">IF(D1&lt;0,")","")</f>
        <v>)</v>
      </c>
      <c r="F1" s="2" t="s">
        <v>3</v>
      </c>
      <c r="G1" s="17"/>
      <c r="H1" s="3" t="str">
        <f aca="false">IF(G1="","",IF(G1=I1,K$1,K$2))</f>
        <v/>
      </c>
      <c r="I1" s="0" t="n">
        <f aca="false">IF(B1="-",A1-D1,A1+D1)</f>
        <v>-25</v>
      </c>
      <c r="K1" s="5" t="s">
        <v>4</v>
      </c>
    </row>
    <row r="2" customFormat="false" ht="30" hidden="false" customHeight="false" outlineLevel="0" collapsed="false">
      <c r="A2" s="6" t="n">
        <v>-40</v>
      </c>
      <c r="B2" s="7" t="s">
        <v>0</v>
      </c>
      <c r="C2" s="6" t="str">
        <f aca="false">IF(D2&lt;0,"(","")</f>
        <v>(</v>
      </c>
      <c r="D2" s="7" t="n">
        <v>-11</v>
      </c>
      <c r="E2" s="6" t="str">
        <f aca="false">IF(D2&lt;0,")","")</f>
        <v>)</v>
      </c>
      <c r="F2" s="7" t="s">
        <v>3</v>
      </c>
      <c r="G2" s="17"/>
      <c r="H2" s="3" t="str">
        <f aca="false">IF(G2="","",IF(G2=I2,K$1,K$2))</f>
        <v/>
      </c>
      <c r="I2" s="0" t="n">
        <f aca="false">IF(B2="-",A2-D2,A2+D2)</f>
        <v>-29</v>
      </c>
      <c r="K2" s="5" t="s">
        <v>5</v>
      </c>
    </row>
    <row r="3" customFormat="false" ht="30" hidden="false" customHeight="false" outlineLevel="0" collapsed="false">
      <c r="A3" s="6" t="n">
        <v>-39</v>
      </c>
      <c r="B3" s="7" t="s">
        <v>6</v>
      </c>
      <c r="C3" s="6" t="str">
        <f aca="false">IF(D3&lt;0,"(","")</f>
        <v>(</v>
      </c>
      <c r="D3" s="7" t="n">
        <v>-40</v>
      </c>
      <c r="E3" s="6" t="str">
        <f aca="false">IF(D3&lt;0,")","")</f>
        <v>)</v>
      </c>
      <c r="F3" s="7" t="s">
        <v>3</v>
      </c>
      <c r="G3" s="17"/>
      <c r="H3" s="3" t="str">
        <f aca="false">IF(G3="","",IF(G3=I3,K$1,K$2))</f>
        <v/>
      </c>
      <c r="I3" s="0" t="n">
        <f aca="false">IF(B3="-",A3-D3,A3+D3)</f>
        <v>-79</v>
      </c>
    </row>
    <row r="4" customFormat="false" ht="30" hidden="false" customHeight="false" outlineLevel="0" collapsed="false">
      <c r="A4" s="6" t="n">
        <v>5</v>
      </c>
      <c r="B4" s="7" t="s">
        <v>0</v>
      </c>
      <c r="C4" s="6" t="str">
        <f aca="false">IF(D4&lt;0,"(","")</f>
        <v>(</v>
      </c>
      <c r="D4" s="7" t="n">
        <v>-22</v>
      </c>
      <c r="E4" s="6" t="str">
        <f aca="false">IF(D4&lt;0,")","")</f>
        <v>)</v>
      </c>
      <c r="F4" s="7" t="s">
        <v>3</v>
      </c>
      <c r="G4" s="17"/>
      <c r="H4" s="3" t="str">
        <f aca="false">IF(G4="","",IF(G4=I4,K$1,K$2))</f>
        <v/>
      </c>
      <c r="I4" s="0" t="n">
        <f aca="false">IF(B4="-",A4-D4,A4+D4)</f>
        <v>27</v>
      </c>
    </row>
    <row r="5" customFormat="false" ht="30" hidden="false" customHeight="false" outlineLevel="0" collapsed="false">
      <c r="A5" s="6" t="n">
        <v>-39</v>
      </c>
      <c r="B5" s="7" t="s">
        <v>6</v>
      </c>
      <c r="C5" s="6" t="str">
        <f aca="false">IF(D5&lt;0,"(","")</f>
        <v>(</v>
      </c>
      <c r="D5" s="7" t="n">
        <v>-9</v>
      </c>
      <c r="E5" s="6" t="str">
        <f aca="false">IF(D5&lt;0,")","")</f>
        <v>)</v>
      </c>
      <c r="F5" s="7" t="s">
        <v>3</v>
      </c>
      <c r="G5" s="17"/>
      <c r="H5" s="3" t="str">
        <f aca="false">IF(G5="","",IF(G5=I5,K$1,K$2))</f>
        <v/>
      </c>
      <c r="I5" s="0" t="n">
        <f aca="false">IF(B5="-",A5-D5,A5+D5)</f>
        <v>-48</v>
      </c>
    </row>
    <row r="6" customFormat="false" ht="30" hidden="false" customHeight="false" outlineLevel="0" collapsed="false">
      <c r="A6" s="6" t="n">
        <v>-35</v>
      </c>
      <c r="B6" s="7" t="s">
        <v>6</v>
      </c>
      <c r="C6" s="6" t="str">
        <f aca="false">IF(D6&lt;0,"(","")</f>
        <v>(</v>
      </c>
      <c r="D6" s="7" t="n">
        <v>-40</v>
      </c>
      <c r="E6" s="6" t="str">
        <f aca="false">IF(D6&lt;0,")","")</f>
        <v>)</v>
      </c>
      <c r="F6" s="7" t="s">
        <v>3</v>
      </c>
      <c r="G6" s="17"/>
      <c r="H6" s="3" t="str">
        <f aca="false">IF(G6="","",IF(G6=I6,K$1,K$2))</f>
        <v/>
      </c>
      <c r="I6" s="0" t="n">
        <f aca="false">IF(B6="-",A6-D6,A6+D6)</f>
        <v>-75</v>
      </c>
    </row>
    <row r="7" customFormat="false" ht="30" hidden="false" customHeight="false" outlineLevel="0" collapsed="false">
      <c r="A7" s="6" t="n">
        <v>28</v>
      </c>
      <c r="B7" s="7" t="s">
        <v>0</v>
      </c>
      <c r="C7" s="6" t="str">
        <f aca="false">IF(D7&lt;0,"(","")</f>
        <v>(</v>
      </c>
      <c r="D7" s="7" t="n">
        <v>-38</v>
      </c>
      <c r="E7" s="6" t="str">
        <f aca="false">IF(D7&lt;0,")","")</f>
        <v>)</v>
      </c>
      <c r="F7" s="7" t="s">
        <v>3</v>
      </c>
      <c r="G7" s="17"/>
      <c r="H7" s="3" t="str">
        <f aca="false">IF(G7="","",IF(G7=I7,K$1,K$2))</f>
        <v/>
      </c>
      <c r="I7" s="0" t="n">
        <f aca="false">IF(B7="-",A7-D7,A7+D7)</f>
        <v>66</v>
      </c>
    </row>
    <row r="8" customFormat="false" ht="30" hidden="false" customHeight="false" outlineLevel="0" collapsed="false">
      <c r="A8" s="6" t="n">
        <v>33</v>
      </c>
      <c r="B8" s="7" t="s">
        <v>6</v>
      </c>
      <c r="C8" s="6" t="str">
        <f aca="false">IF(D8&lt;0,"(","")</f>
        <v>(</v>
      </c>
      <c r="D8" s="7" t="n">
        <v>-12</v>
      </c>
      <c r="E8" s="6" t="str">
        <f aca="false">IF(D8&lt;0,")","")</f>
        <v>)</v>
      </c>
      <c r="F8" s="7" t="s">
        <v>3</v>
      </c>
      <c r="G8" s="17"/>
      <c r="H8" s="3" t="str">
        <f aca="false">IF(G8="","",IF(G8=I8,K$1,K$2))</f>
        <v/>
      </c>
      <c r="I8" s="0" t="n">
        <f aca="false">IF(B8="-",A8-D8,A8+D8)</f>
        <v>21</v>
      </c>
    </row>
    <row r="9" customFormat="false" ht="30" hidden="false" customHeight="false" outlineLevel="0" collapsed="false">
      <c r="A9" s="6" t="n">
        <v>24</v>
      </c>
      <c r="B9" s="7" t="s">
        <v>0</v>
      </c>
      <c r="C9" s="6" t="str">
        <f aca="false">IF(D9&lt;0,"(","")</f>
        <v>(</v>
      </c>
      <c r="D9" s="7" t="n">
        <v>-8</v>
      </c>
      <c r="E9" s="6" t="str">
        <f aca="false">IF(D9&lt;0,")","")</f>
        <v>)</v>
      </c>
      <c r="F9" s="7" t="s">
        <v>3</v>
      </c>
      <c r="G9" s="17"/>
      <c r="H9" s="3" t="str">
        <f aca="false">IF(G9="","",IF(G9=I9,K$1,K$2))</f>
        <v/>
      </c>
      <c r="I9" s="0" t="n">
        <f aca="false">IF(B9="-",A9-D9,A9+D9)</f>
        <v>32</v>
      </c>
    </row>
    <row r="10" customFormat="false" ht="30" hidden="false" customHeight="false" outlineLevel="0" collapsed="false">
      <c r="A10" s="6" t="n">
        <v>-36</v>
      </c>
      <c r="B10" s="7" t="s">
        <v>0</v>
      </c>
      <c r="C10" s="6" t="str">
        <f aca="false">IF(D10&lt;0,"(","")</f>
        <v>(</v>
      </c>
      <c r="D10" s="7" t="n">
        <v>-40</v>
      </c>
      <c r="E10" s="6" t="str">
        <f aca="false">IF(D10&lt;0,")","")</f>
        <v>)</v>
      </c>
      <c r="F10" s="7" t="s">
        <v>3</v>
      </c>
      <c r="G10" s="17"/>
      <c r="H10" s="3" t="str">
        <f aca="false">IF(G10="","",IF(G10=I10,K$1,K$2))</f>
        <v/>
      </c>
      <c r="I10" s="0" t="n">
        <f aca="false">IF(B10="-",A10-D10,A10+D10)</f>
        <v>4</v>
      </c>
    </row>
    <row r="11" customFormat="false" ht="30" hidden="false" customHeight="false" outlineLevel="0" collapsed="false">
      <c r="A11" s="6" t="n">
        <v>-1</v>
      </c>
      <c r="B11" s="7" t="s">
        <v>0</v>
      </c>
      <c r="C11" s="6" t="str">
        <f aca="false">IF(D11&lt;0,"(","")</f>
        <v>(</v>
      </c>
      <c r="D11" s="7" t="n">
        <v>-16</v>
      </c>
      <c r="E11" s="6" t="str">
        <f aca="false">IF(D11&lt;0,")","")</f>
        <v>)</v>
      </c>
      <c r="F11" s="7" t="s">
        <v>3</v>
      </c>
      <c r="G11" s="17"/>
      <c r="H11" s="3" t="str">
        <f aca="false">IF(G11="","",IF(G11=I11,K$1,K$2))</f>
        <v/>
      </c>
      <c r="I11" s="0" t="n">
        <f aca="false">IF(B11="-",A11-D11,A11+D11)</f>
        <v>15</v>
      </c>
    </row>
    <row r="12" customFormat="false" ht="30" hidden="false" customHeight="false" outlineLevel="0" collapsed="false">
      <c r="A12" s="6" t="n">
        <v>-18</v>
      </c>
      <c r="B12" s="7" t="s">
        <v>6</v>
      </c>
      <c r="C12" s="6" t="str">
        <f aca="false">IF(D12&lt;0,"(","")</f>
        <v>(</v>
      </c>
      <c r="D12" s="7" t="n">
        <v>-49</v>
      </c>
      <c r="E12" s="6" t="str">
        <f aca="false">IF(D12&lt;0,")","")</f>
        <v>)</v>
      </c>
      <c r="F12" s="7" t="s">
        <v>3</v>
      </c>
      <c r="G12" s="17"/>
      <c r="H12" s="3" t="str">
        <f aca="false">IF(G12="","",IF(G12=I12,K$1,K$2))</f>
        <v/>
      </c>
      <c r="I12" s="0" t="n">
        <f aca="false">IF(B12="-",A12-D12,A12+D12)</f>
        <v>-67</v>
      </c>
    </row>
    <row r="13" customFormat="false" ht="30" hidden="false" customHeight="false" outlineLevel="0" collapsed="false">
      <c r="A13" s="6" t="n">
        <v>-4</v>
      </c>
      <c r="B13" s="7" t="s">
        <v>0</v>
      </c>
      <c r="C13" s="6" t="str">
        <f aca="false">IF(D13&lt;0,"(","")</f>
        <v>(</v>
      </c>
      <c r="D13" s="7" t="n">
        <v>-39</v>
      </c>
      <c r="E13" s="6" t="str">
        <f aca="false">IF(D13&lt;0,")","")</f>
        <v>)</v>
      </c>
      <c r="F13" s="7" t="s">
        <v>3</v>
      </c>
      <c r="G13" s="17"/>
      <c r="H13" s="3" t="str">
        <f aca="false">IF(G13="","",IF(G13=I13,K$1,K$2))</f>
        <v/>
      </c>
      <c r="I13" s="0" t="n">
        <f aca="false">IF(B13="-",A13-D13,A13+D13)</f>
        <v>35</v>
      </c>
    </row>
    <row r="14" customFormat="false" ht="30" hidden="false" customHeight="false" outlineLevel="0" collapsed="false">
      <c r="A14" s="6" t="n">
        <v>41</v>
      </c>
      <c r="B14" s="7" t="s">
        <v>0</v>
      </c>
      <c r="C14" s="6" t="str">
        <f aca="false">IF(D14&lt;0,"(","")</f>
        <v>(</v>
      </c>
      <c r="D14" s="7" t="n">
        <v>-47</v>
      </c>
      <c r="E14" s="6" t="str">
        <f aca="false">IF(D14&lt;0,")","")</f>
        <v>)</v>
      </c>
      <c r="F14" s="7" t="s">
        <v>3</v>
      </c>
      <c r="G14" s="17"/>
      <c r="H14" s="3" t="str">
        <f aca="false">IF(G14="","",IF(G14=I14,K$1,K$2))</f>
        <v/>
      </c>
      <c r="I14" s="0" t="n">
        <f aca="false">IF(B14="-",A14-D14,A14+D14)</f>
        <v>88</v>
      </c>
    </row>
    <row r="15" customFormat="false" ht="30" hidden="false" customHeight="false" outlineLevel="0" collapsed="false">
      <c r="A15" s="6" t="n">
        <v>48</v>
      </c>
      <c r="B15" s="7" t="s">
        <v>6</v>
      </c>
      <c r="C15" s="6" t="str">
        <f aca="false">IF(D15&lt;0,"(","")</f>
        <v>(</v>
      </c>
      <c r="D15" s="7" t="n">
        <v>-29</v>
      </c>
      <c r="E15" s="6" t="str">
        <f aca="false">IF(D15&lt;0,")","")</f>
        <v>)</v>
      </c>
      <c r="F15" s="7" t="s">
        <v>3</v>
      </c>
      <c r="G15" s="17"/>
      <c r="H15" s="3" t="str">
        <f aca="false">IF(G15="","",IF(G15=I15,K$1,K$2))</f>
        <v/>
      </c>
      <c r="I15" s="0" t="n">
        <f aca="false">IF(B15="-",A15-D15,A15+D15)</f>
        <v>19</v>
      </c>
    </row>
    <row r="16" customFormat="false" ht="30" hidden="false" customHeight="false" outlineLevel="0" collapsed="false">
      <c r="A16" s="6" t="n">
        <v>-31</v>
      </c>
      <c r="B16" s="7" t="s">
        <v>6</v>
      </c>
      <c r="C16" s="6" t="str">
        <f aca="false">IF(D16&lt;0,"(","")</f>
        <v>(</v>
      </c>
      <c r="D16" s="7" t="n">
        <v>-15</v>
      </c>
      <c r="E16" s="6" t="str">
        <f aca="false">IF(D16&lt;0,")","")</f>
        <v>)</v>
      </c>
      <c r="F16" s="7" t="s">
        <v>3</v>
      </c>
      <c r="G16" s="17"/>
      <c r="H16" s="3" t="str">
        <f aca="false">IF(G16="","",IF(G16=I16,K$1,K$2))</f>
        <v/>
      </c>
      <c r="I16" s="0" t="n">
        <f aca="false">IF(B16="-",A16-D16,A16+D16)</f>
        <v>-46</v>
      </c>
    </row>
    <row r="17" customFormat="false" ht="30" hidden="false" customHeight="false" outlineLevel="0" collapsed="false">
      <c r="A17" s="6" t="n">
        <v>41</v>
      </c>
      <c r="B17" s="7" t="s">
        <v>6</v>
      </c>
      <c r="C17" s="6" t="str">
        <f aca="false">IF(D17&lt;0,"(","")</f>
        <v>(</v>
      </c>
      <c r="D17" s="7" t="n">
        <v>-4</v>
      </c>
      <c r="E17" s="6" t="str">
        <f aca="false">IF(D17&lt;0,")","")</f>
        <v>)</v>
      </c>
      <c r="F17" s="7" t="s">
        <v>3</v>
      </c>
      <c r="G17" s="17"/>
      <c r="H17" s="3" t="str">
        <f aca="false">IF(G17="","",IF(G17=I17,K$1,K$2))</f>
        <v/>
      </c>
      <c r="I17" s="0" t="n">
        <f aca="false">IF(B17="-",A17-D17,A17+D17)</f>
        <v>37</v>
      </c>
    </row>
    <row r="18" customFormat="false" ht="30" hidden="false" customHeight="false" outlineLevel="0" collapsed="false">
      <c r="A18" s="6" t="n">
        <v>-32</v>
      </c>
      <c r="B18" s="7" t="s">
        <v>6</v>
      </c>
      <c r="C18" s="6" t="str">
        <f aca="false">IF(D18&lt;0,"(","")</f>
        <v>(</v>
      </c>
      <c r="D18" s="7" t="n">
        <v>-48</v>
      </c>
      <c r="E18" s="6" t="str">
        <f aca="false">IF(D18&lt;0,")","")</f>
        <v>)</v>
      </c>
      <c r="F18" s="7" t="s">
        <v>3</v>
      </c>
      <c r="G18" s="17"/>
      <c r="H18" s="3" t="str">
        <f aca="false">IF(G18="","",IF(G18=I18,K$1,K$2))</f>
        <v/>
      </c>
      <c r="I18" s="0" t="n">
        <f aca="false">IF(B18="-",A18-D18,A18+D18)</f>
        <v>-80</v>
      </c>
    </row>
    <row r="19" customFormat="false" ht="30" hidden="false" customHeight="false" outlineLevel="0" collapsed="false">
      <c r="A19" s="6" t="n">
        <v>-23</v>
      </c>
      <c r="B19" s="7" t="s">
        <v>6</v>
      </c>
      <c r="C19" s="6" t="str">
        <f aca="false">IF(D19&lt;0,"(","")</f>
        <v>(</v>
      </c>
      <c r="D19" s="7" t="n">
        <v>-7</v>
      </c>
      <c r="E19" s="6" t="str">
        <f aca="false">IF(D19&lt;0,")","")</f>
        <v>)</v>
      </c>
      <c r="F19" s="7" t="s">
        <v>3</v>
      </c>
      <c r="G19" s="17"/>
      <c r="H19" s="3" t="str">
        <f aca="false">IF(G19="","",IF(G19=I19,K$1,K$2))</f>
        <v/>
      </c>
      <c r="I19" s="0" t="n">
        <f aca="false">IF(B19="-",A19-D19,A19+D19)</f>
        <v>-30</v>
      </c>
    </row>
    <row r="20" customFormat="false" ht="30" hidden="false" customHeight="false" outlineLevel="0" collapsed="false">
      <c r="A20" s="6" t="n">
        <v>11</v>
      </c>
      <c r="B20" s="7" t="s">
        <v>0</v>
      </c>
      <c r="C20" s="6" t="str">
        <f aca="false">IF(D20&lt;0,"(","")</f>
        <v>(</v>
      </c>
      <c r="D20" s="7" t="n">
        <v>-3</v>
      </c>
      <c r="E20" s="6" t="str">
        <f aca="false">IF(D20&lt;0,")","")</f>
        <v>)</v>
      </c>
      <c r="F20" s="7" t="s">
        <v>3</v>
      </c>
      <c r="G20" s="17"/>
      <c r="H20" s="3" t="str">
        <f aca="false">IF(G20="","",IF(G20=I20,K$1,K$2))</f>
        <v/>
      </c>
      <c r="I20" s="0" t="n">
        <f aca="false">IF(B20="-",A20-D20,A20+D20)</f>
        <v>14</v>
      </c>
    </row>
    <row r="21" customFormat="false" ht="30" hidden="false" customHeight="false" outlineLevel="0" collapsed="false">
      <c r="A21" s="6" t="n">
        <v>33</v>
      </c>
      <c r="B21" s="7" t="s">
        <v>0</v>
      </c>
      <c r="C21" s="6" t="str">
        <f aca="false">IF(D21&lt;0,"(","")</f>
        <v>(</v>
      </c>
      <c r="D21" s="7" t="n">
        <v>-2</v>
      </c>
      <c r="E21" s="6" t="str">
        <f aca="false">IF(D21&lt;0,")","")</f>
        <v>)</v>
      </c>
      <c r="F21" s="7" t="s">
        <v>3</v>
      </c>
      <c r="G21" s="17"/>
      <c r="H21" s="3" t="str">
        <f aca="false">IF(G21="","",IF(G21=I21,K$1,K$2))</f>
        <v/>
      </c>
      <c r="I21" s="0" t="n">
        <f aca="false">IF(B21="-",A21-D21,A21+D21)</f>
        <v>35</v>
      </c>
    </row>
    <row r="22" customFormat="false" ht="30" hidden="false" customHeight="false" outlineLevel="0" collapsed="false">
      <c r="A22" s="6" t="n">
        <v>7</v>
      </c>
      <c r="B22" s="7" t="s">
        <v>6</v>
      </c>
      <c r="C22" s="6" t="str">
        <f aca="false">IF(D22&lt;0,"(","")</f>
        <v>(</v>
      </c>
      <c r="D22" s="7" t="n">
        <v>-48</v>
      </c>
      <c r="E22" s="6" t="str">
        <f aca="false">IF(D22&lt;0,")","")</f>
        <v>)</v>
      </c>
      <c r="F22" s="7" t="s">
        <v>3</v>
      </c>
      <c r="G22" s="17"/>
      <c r="H22" s="3" t="str">
        <f aca="false">IF(G22="","",IF(G22=I22,K$1,K$2))</f>
        <v/>
      </c>
      <c r="I22" s="0" t="n">
        <f aca="false">IF(B22="-",A22-D22,A22+D22)</f>
        <v>-41</v>
      </c>
    </row>
    <row r="23" customFormat="false" ht="30" hidden="false" customHeight="false" outlineLevel="0" collapsed="false">
      <c r="A23" s="6" t="n">
        <v>6</v>
      </c>
      <c r="B23" s="7" t="s">
        <v>6</v>
      </c>
      <c r="C23" s="6" t="str">
        <f aca="false">IF(D23&lt;0,"(","")</f>
        <v>(</v>
      </c>
      <c r="D23" s="7" t="n">
        <v>-14</v>
      </c>
      <c r="E23" s="6" t="str">
        <f aca="false">IF(D23&lt;0,")","")</f>
        <v>)</v>
      </c>
      <c r="F23" s="7" t="s">
        <v>3</v>
      </c>
      <c r="G23" s="17"/>
      <c r="H23" s="3" t="str">
        <f aca="false">IF(G23="","",IF(G23=I23,K$1,K$2))</f>
        <v/>
      </c>
      <c r="I23" s="0" t="n">
        <f aca="false">IF(B23="-",A23-D23,A23+D23)</f>
        <v>-8</v>
      </c>
    </row>
    <row r="24" customFormat="false" ht="30" hidden="false" customHeight="false" outlineLevel="0" collapsed="false">
      <c r="A24" s="6" t="n">
        <v>-2</v>
      </c>
      <c r="B24" s="7" t="s">
        <v>6</v>
      </c>
      <c r="C24" s="6" t="str">
        <f aca="false">IF(D24&lt;0,"(","")</f>
        <v>(</v>
      </c>
      <c r="D24" s="7" t="n">
        <v>-43</v>
      </c>
      <c r="E24" s="6" t="str">
        <f aca="false">IF(D24&lt;0,")","")</f>
        <v>)</v>
      </c>
      <c r="F24" s="7" t="s">
        <v>3</v>
      </c>
      <c r="G24" s="17"/>
      <c r="H24" s="3" t="str">
        <f aca="false">IF(G24="","",IF(G24=I24,K$1,K$2))</f>
        <v/>
      </c>
      <c r="I24" s="0" t="n">
        <f aca="false">IF(B24="-",A24-D24,A24+D24)</f>
        <v>-45</v>
      </c>
    </row>
    <row r="25" customFormat="false" ht="30" hidden="false" customHeight="false" outlineLevel="0" collapsed="false">
      <c r="A25" s="6" t="n">
        <v>-37</v>
      </c>
      <c r="B25" s="7" t="s">
        <v>0</v>
      </c>
      <c r="C25" s="6" t="str">
        <f aca="false">IF(D25&lt;0,"(","")</f>
        <v>(</v>
      </c>
      <c r="D25" s="7" t="n">
        <v>-28</v>
      </c>
      <c r="E25" s="6" t="str">
        <f aca="false">IF(D25&lt;0,")","")</f>
        <v>)</v>
      </c>
      <c r="F25" s="7" t="s">
        <v>3</v>
      </c>
      <c r="G25" s="17"/>
      <c r="H25" s="3" t="str">
        <f aca="false">IF(G25="","",IF(G25=I25,K$1,K$2))</f>
        <v/>
      </c>
      <c r="I25" s="0" t="n">
        <f aca="false">IF(B25="-",A25-D25,A25+D25)</f>
        <v>-9</v>
      </c>
    </row>
    <row r="26" customFormat="false" ht="30" hidden="false" customHeight="false" outlineLevel="0" collapsed="false">
      <c r="A26" s="6" t="n">
        <v>-33</v>
      </c>
      <c r="B26" s="7" t="s">
        <v>6</v>
      </c>
      <c r="C26" s="6" t="str">
        <f aca="false">IF(D26&lt;0,"(","")</f>
        <v>(</v>
      </c>
      <c r="D26" s="7" t="n">
        <v>-12</v>
      </c>
      <c r="E26" s="6" t="str">
        <f aca="false">IF(D26&lt;0,")","")</f>
        <v>)</v>
      </c>
      <c r="F26" s="7" t="s">
        <v>3</v>
      </c>
      <c r="G26" s="17"/>
      <c r="H26" s="3" t="str">
        <f aca="false">IF(G26="","",IF(G26=I26,K$1,K$2))</f>
        <v/>
      </c>
      <c r="I26" s="0" t="n">
        <f aca="false">IF(B26="-",A26-D26,A26+D26)</f>
        <v>-45</v>
      </c>
    </row>
    <row r="27" customFormat="false" ht="30" hidden="false" customHeight="false" outlineLevel="0" collapsed="false">
      <c r="A27" s="6" t="n">
        <v>-2</v>
      </c>
      <c r="B27" s="7" t="s">
        <v>0</v>
      </c>
      <c r="C27" s="6" t="str">
        <f aca="false">IF(D27&lt;0,"(","")</f>
        <v>(</v>
      </c>
      <c r="D27" s="7" t="n">
        <v>-18</v>
      </c>
      <c r="E27" s="6" t="str">
        <f aca="false">IF(D27&lt;0,")","")</f>
        <v>)</v>
      </c>
      <c r="F27" s="7" t="s">
        <v>3</v>
      </c>
      <c r="G27" s="17"/>
      <c r="H27" s="3" t="str">
        <f aca="false">IF(G27="","",IF(G27=I27,K$1,K$2))</f>
        <v/>
      </c>
      <c r="I27" s="0" t="n">
        <f aca="false">IF(B27="-",A27-D27,A27+D27)</f>
        <v>16</v>
      </c>
    </row>
    <row r="28" customFormat="false" ht="30" hidden="false" customHeight="false" outlineLevel="0" collapsed="false">
      <c r="A28" s="6" t="n">
        <v>34</v>
      </c>
      <c r="B28" s="7" t="s">
        <v>0</v>
      </c>
      <c r="C28" s="6" t="str">
        <f aca="false">IF(D28&lt;0,"(","")</f>
        <v>(</v>
      </c>
      <c r="D28" s="7" t="n">
        <v>-41</v>
      </c>
      <c r="E28" s="6" t="str">
        <f aca="false">IF(D28&lt;0,")","")</f>
        <v>)</v>
      </c>
      <c r="F28" s="7" t="s">
        <v>3</v>
      </c>
      <c r="G28" s="17"/>
      <c r="H28" s="3" t="str">
        <f aca="false">IF(G28="","",IF(G28=I28,K$1,K$2))</f>
        <v/>
      </c>
      <c r="I28" s="0" t="n">
        <f aca="false">IF(B28="-",A28-D28,A28+D28)</f>
        <v>75</v>
      </c>
    </row>
    <row r="29" customFormat="false" ht="30" hidden="false" customHeight="false" outlineLevel="0" collapsed="false">
      <c r="A29" s="6" t="n">
        <v>12</v>
      </c>
      <c r="B29" s="7" t="s">
        <v>6</v>
      </c>
      <c r="C29" s="6" t="str">
        <f aca="false">IF(D29&lt;0,"(","")</f>
        <v>(</v>
      </c>
      <c r="D29" s="7" t="n">
        <v>-26</v>
      </c>
      <c r="E29" s="6" t="str">
        <f aca="false">IF(D29&lt;0,")","")</f>
        <v>)</v>
      </c>
      <c r="F29" s="7" t="s">
        <v>3</v>
      </c>
      <c r="G29" s="17"/>
      <c r="H29" s="3" t="str">
        <f aca="false">IF(G29="","",IF(G29=I29,K$1,K$2))</f>
        <v/>
      </c>
      <c r="I29" s="0" t="n">
        <f aca="false">IF(B29="-",A29-D29,A29+D29)</f>
        <v>-14</v>
      </c>
    </row>
    <row r="30" customFormat="false" ht="30" hidden="false" customHeight="false" outlineLevel="0" collapsed="false">
      <c r="A30" s="6" t="n">
        <v>44</v>
      </c>
      <c r="B30" s="7" t="s">
        <v>0</v>
      </c>
      <c r="C30" s="6" t="str">
        <f aca="false">IF(D30&lt;0,"(","")</f>
        <v>(</v>
      </c>
      <c r="D30" s="7" t="n">
        <v>-9</v>
      </c>
      <c r="E30" s="6" t="str">
        <f aca="false">IF(D30&lt;0,")","")</f>
        <v>)</v>
      </c>
      <c r="F30" s="7" t="s">
        <v>3</v>
      </c>
      <c r="G30" s="17"/>
      <c r="H30" s="3" t="str">
        <f aca="false">IF(G30="","",IF(G30=I30,K$1,K$2))</f>
        <v/>
      </c>
      <c r="I30" s="0" t="n">
        <f aca="false">IF(B30="-",A30-D30,A30+D30)</f>
        <v>53</v>
      </c>
    </row>
    <row r="31" customFormat="false" ht="30" hidden="false" customHeight="false" outlineLevel="0" collapsed="false">
      <c r="A31" s="6" t="n">
        <v>49</v>
      </c>
      <c r="B31" s="7" t="s">
        <v>0</v>
      </c>
      <c r="C31" s="6" t="str">
        <f aca="false">IF(D31&lt;0,"(","")</f>
        <v>(</v>
      </c>
      <c r="D31" s="7" t="n">
        <v>-6</v>
      </c>
      <c r="E31" s="6" t="str">
        <f aca="false">IF(D31&lt;0,")","")</f>
        <v>)</v>
      </c>
      <c r="F31" s="7" t="s">
        <v>3</v>
      </c>
      <c r="G31" s="17"/>
      <c r="H31" s="3" t="str">
        <f aca="false">IF(G31="","",IF(G31=I31,K$1,K$2))</f>
        <v/>
      </c>
      <c r="I31" s="0" t="n">
        <f aca="false">IF(B31="-",A31-D31,A31+D31)</f>
        <v>55</v>
      </c>
    </row>
    <row r="32" customFormat="false" ht="30" hidden="false" customHeight="false" outlineLevel="0" collapsed="false">
      <c r="A32" s="6" t="n">
        <v>-8</v>
      </c>
      <c r="B32" s="7" t="s">
        <v>0</v>
      </c>
      <c r="C32" s="6" t="str">
        <f aca="false">IF(D32&lt;0,"(","")</f>
        <v>(</v>
      </c>
      <c r="D32" s="7" t="n">
        <v>-26</v>
      </c>
      <c r="E32" s="6" t="str">
        <f aca="false">IF(D32&lt;0,")","")</f>
        <v>)</v>
      </c>
      <c r="F32" s="7" t="s">
        <v>3</v>
      </c>
      <c r="G32" s="17"/>
      <c r="H32" s="3" t="str">
        <f aca="false">IF(G32="","",IF(G32=I32,K$1,K$2))</f>
        <v/>
      </c>
      <c r="I32" s="0" t="n">
        <f aca="false">IF(B32="-",A32-D32,A32+D32)</f>
        <v>18</v>
      </c>
    </row>
    <row r="33" customFormat="false" ht="30" hidden="false" customHeight="false" outlineLevel="0" collapsed="false">
      <c r="A33" s="6" t="n">
        <v>-35</v>
      </c>
      <c r="B33" s="7" t="s">
        <v>6</v>
      </c>
      <c r="C33" s="6" t="str">
        <f aca="false">IF(D33&lt;0,"(","")</f>
        <v>(</v>
      </c>
      <c r="D33" s="7" t="n">
        <v>-45</v>
      </c>
      <c r="E33" s="6" t="str">
        <f aca="false">IF(D33&lt;0,")","")</f>
        <v>)</v>
      </c>
      <c r="F33" s="7" t="s">
        <v>3</v>
      </c>
      <c r="G33" s="17"/>
      <c r="H33" s="3" t="str">
        <f aca="false">IF(G33="","",IF(G33=I33,K$1,K$2))</f>
        <v/>
      </c>
      <c r="I33" s="0" t="n">
        <f aca="false">IF(B33="-",A33-D33,A33+D33)</f>
        <v>-80</v>
      </c>
    </row>
    <row r="34" customFormat="false" ht="30" hidden="false" customHeight="false" outlineLevel="0" collapsed="false">
      <c r="A34" s="6" t="n">
        <v>-36</v>
      </c>
      <c r="B34" s="7" t="s">
        <v>6</v>
      </c>
      <c r="C34" s="6" t="str">
        <f aca="false">IF(D34&lt;0,"(","")</f>
        <v>(</v>
      </c>
      <c r="D34" s="7" t="n">
        <v>-1</v>
      </c>
      <c r="E34" s="6" t="str">
        <f aca="false">IF(D34&lt;0,")","")</f>
        <v>)</v>
      </c>
      <c r="F34" s="7" t="s">
        <v>3</v>
      </c>
      <c r="G34" s="17"/>
      <c r="H34" s="3" t="str">
        <f aca="false">IF(G34="","",IF(G34=I34,K$1,K$2))</f>
        <v/>
      </c>
      <c r="I34" s="0" t="n">
        <f aca="false">IF(B34="-",A34-D34,A34+D34)</f>
        <v>-37</v>
      </c>
    </row>
    <row r="35" customFormat="false" ht="30" hidden="false" customHeight="false" outlineLevel="0" collapsed="false">
      <c r="A35" s="6" t="n">
        <v>-24</v>
      </c>
      <c r="B35" s="7" t="s">
        <v>0</v>
      </c>
      <c r="C35" s="6" t="str">
        <f aca="false">IF(D35&lt;0,"(","")</f>
        <v>(</v>
      </c>
      <c r="D35" s="7" t="n">
        <v>-21</v>
      </c>
      <c r="E35" s="6" t="str">
        <f aca="false">IF(D35&lt;0,")","")</f>
        <v>)</v>
      </c>
      <c r="F35" s="7" t="s">
        <v>3</v>
      </c>
      <c r="G35" s="17"/>
      <c r="H35" s="3" t="str">
        <f aca="false">IF(G35="","",IF(G35=I35,K$1,K$2))</f>
        <v/>
      </c>
      <c r="I35" s="0" t="n">
        <f aca="false">IF(B35="-",A35-D35,A35+D35)</f>
        <v>-3</v>
      </c>
    </row>
    <row r="36" customFormat="false" ht="30" hidden="false" customHeight="false" outlineLevel="0" collapsed="false">
      <c r="A36" s="6" t="n">
        <v>-29</v>
      </c>
      <c r="B36" s="7" t="s">
        <v>6</v>
      </c>
      <c r="C36" s="6" t="str">
        <f aca="false">IF(D36&lt;0,"(","")</f>
        <v>(</v>
      </c>
      <c r="D36" s="7" t="n">
        <v>-38</v>
      </c>
      <c r="E36" s="6" t="str">
        <f aca="false">IF(D36&lt;0,")","")</f>
        <v>)</v>
      </c>
      <c r="F36" s="7" t="s">
        <v>3</v>
      </c>
      <c r="G36" s="17"/>
      <c r="H36" s="3" t="str">
        <f aca="false">IF(G36="","",IF(G36=I36,K$1,K$2))</f>
        <v/>
      </c>
      <c r="I36" s="0" t="n">
        <f aca="false">IF(B36="-",A36-D36,A36+D36)</f>
        <v>-67</v>
      </c>
    </row>
    <row r="37" customFormat="false" ht="30" hidden="false" customHeight="false" outlineLevel="0" collapsed="false">
      <c r="A37" s="6" t="n">
        <v>7</v>
      </c>
      <c r="B37" s="7" t="s">
        <v>6</v>
      </c>
      <c r="C37" s="6" t="str">
        <f aca="false">IF(D37&lt;0,"(","")</f>
        <v>(</v>
      </c>
      <c r="D37" s="7" t="n">
        <v>-10</v>
      </c>
      <c r="E37" s="6" t="str">
        <f aca="false">IF(D37&lt;0,")","")</f>
        <v>)</v>
      </c>
      <c r="F37" s="7" t="s">
        <v>3</v>
      </c>
      <c r="G37" s="17"/>
      <c r="H37" s="3" t="str">
        <f aca="false">IF(G37="","",IF(G37=I37,K$1,K$2))</f>
        <v/>
      </c>
      <c r="I37" s="0" t="n">
        <f aca="false">IF(B37="-",A37-D37,A37+D37)</f>
        <v>-3</v>
      </c>
    </row>
    <row r="38" customFormat="false" ht="30" hidden="false" customHeight="false" outlineLevel="0" collapsed="false">
      <c r="A38" s="6" t="n">
        <v>-28</v>
      </c>
      <c r="B38" s="7" t="s">
        <v>0</v>
      </c>
      <c r="C38" s="6" t="str">
        <f aca="false">IF(D38&lt;0,"(","")</f>
        <v>(</v>
      </c>
      <c r="D38" s="7" t="n">
        <v>-13</v>
      </c>
      <c r="E38" s="6" t="str">
        <f aca="false">IF(D38&lt;0,")","")</f>
        <v>)</v>
      </c>
      <c r="F38" s="7" t="s">
        <v>3</v>
      </c>
      <c r="G38" s="17"/>
      <c r="H38" s="3" t="str">
        <f aca="false">IF(G38="","",IF(G38=I38,K$1,K$2))</f>
        <v/>
      </c>
      <c r="I38" s="0" t="n">
        <f aca="false">IF(B38="-",A38-D38,A38+D38)</f>
        <v>-15</v>
      </c>
    </row>
    <row r="39" customFormat="false" ht="30" hidden="false" customHeight="false" outlineLevel="0" collapsed="false">
      <c r="A39" s="6" t="n">
        <v>4</v>
      </c>
      <c r="B39" s="7" t="s">
        <v>6</v>
      </c>
      <c r="C39" s="6" t="str">
        <f aca="false">IF(D39&lt;0,"(","")</f>
        <v>(</v>
      </c>
      <c r="D39" s="7" t="n">
        <v>-43</v>
      </c>
      <c r="E39" s="6" t="str">
        <f aca="false">IF(D39&lt;0,")","")</f>
        <v>)</v>
      </c>
      <c r="F39" s="7" t="s">
        <v>3</v>
      </c>
      <c r="G39" s="17"/>
      <c r="H39" s="3" t="str">
        <f aca="false">IF(G39="","",IF(G39=I39,K$1,K$2))</f>
        <v/>
      </c>
      <c r="I39" s="0" t="n">
        <f aca="false">IF(B39="-",A39-D39,A39+D39)</f>
        <v>-39</v>
      </c>
    </row>
    <row r="40" customFormat="false" ht="30" hidden="false" customHeight="false" outlineLevel="0" collapsed="false">
      <c r="A40" s="6" t="n">
        <v>-28</v>
      </c>
      <c r="B40" s="7" t="s">
        <v>0</v>
      </c>
      <c r="C40" s="6" t="str">
        <f aca="false">IF(D40&lt;0,"(","")</f>
        <v>(</v>
      </c>
      <c r="D40" s="7" t="n">
        <v>-2</v>
      </c>
      <c r="E40" s="6" t="str">
        <f aca="false">IF(D40&lt;0,")","")</f>
        <v>)</v>
      </c>
      <c r="F40" s="7" t="s">
        <v>3</v>
      </c>
      <c r="G40" s="17"/>
      <c r="H40" s="3" t="str">
        <f aca="false">IF(G40="","",IF(G40=I40,K$1,K$2))</f>
        <v/>
      </c>
      <c r="I40" s="0" t="n">
        <f aca="false">IF(B40="-",A40-D40,A40+D40)</f>
        <v>-26</v>
      </c>
    </row>
    <row r="41" customFormat="false" ht="30" hidden="false" customHeight="false" outlineLevel="0" collapsed="false">
      <c r="A41" s="6" t="n">
        <v>-37</v>
      </c>
      <c r="B41" s="7" t="s">
        <v>0</v>
      </c>
      <c r="C41" s="6" t="str">
        <f aca="false">IF(D41&lt;0,"(","")</f>
        <v>(</v>
      </c>
      <c r="D41" s="7" t="n">
        <v>-1</v>
      </c>
      <c r="E41" s="6" t="str">
        <f aca="false">IF(D41&lt;0,")","")</f>
        <v>)</v>
      </c>
      <c r="F41" s="7" t="s">
        <v>3</v>
      </c>
      <c r="G41" s="17"/>
      <c r="H41" s="3" t="str">
        <f aca="false">IF(G41="","",IF(G41=I41,K$1,K$2))</f>
        <v/>
      </c>
      <c r="I41" s="0" t="n">
        <f aca="false">IF(B41="-",A41-D41,A41+D41)</f>
        <v>-36</v>
      </c>
    </row>
    <row r="42" customFormat="false" ht="30" hidden="false" customHeight="false" outlineLevel="0" collapsed="false">
      <c r="A42" s="6" t="n">
        <v>-39</v>
      </c>
      <c r="B42" s="7" t="s">
        <v>6</v>
      </c>
      <c r="C42" s="6" t="str">
        <f aca="false">IF(D42&lt;0,"(","")</f>
        <v>(</v>
      </c>
      <c r="D42" s="7" t="n">
        <v>-40</v>
      </c>
      <c r="E42" s="6" t="str">
        <f aca="false">IF(D42&lt;0,")","")</f>
        <v>)</v>
      </c>
      <c r="F42" s="7" t="s">
        <v>3</v>
      </c>
      <c r="G42" s="17"/>
      <c r="H42" s="3" t="str">
        <f aca="false">IF(G42="","",IF(G42=I42,K$1,K$2))</f>
        <v/>
      </c>
      <c r="I42" s="0" t="n">
        <f aca="false">IF(B42="-",A42-D42,A42+D42)</f>
        <v>-79</v>
      </c>
    </row>
    <row r="43" customFormat="false" ht="30" hidden="false" customHeight="false" outlineLevel="0" collapsed="false">
      <c r="A43" s="6" t="n">
        <v>-5</v>
      </c>
      <c r="B43" s="7" t="s">
        <v>6</v>
      </c>
      <c r="C43" s="6" t="str">
        <f aca="false">IF(D43&lt;0,"(","")</f>
        <v>(</v>
      </c>
      <c r="D43" s="7" t="n">
        <v>-23</v>
      </c>
      <c r="E43" s="6" t="str">
        <f aca="false">IF(D43&lt;0,")","")</f>
        <v>)</v>
      </c>
      <c r="F43" s="7" t="s">
        <v>3</v>
      </c>
      <c r="G43" s="17"/>
      <c r="H43" s="3" t="str">
        <f aca="false">IF(G43="","",IF(G43=I43,K$1,K$2))</f>
        <v/>
      </c>
      <c r="I43" s="0" t="n">
        <f aca="false">IF(B43="-",A43-D43,A43+D43)</f>
        <v>-28</v>
      </c>
    </row>
    <row r="44" customFormat="false" ht="30" hidden="false" customHeight="false" outlineLevel="0" collapsed="false">
      <c r="A44" s="6" t="n">
        <v>20</v>
      </c>
      <c r="B44" s="7" t="s">
        <v>0</v>
      </c>
      <c r="C44" s="6" t="str">
        <f aca="false">IF(D44&lt;0,"(","")</f>
        <v>(</v>
      </c>
      <c r="D44" s="7" t="n">
        <v>-47</v>
      </c>
      <c r="E44" s="6" t="str">
        <f aca="false">IF(D44&lt;0,")","")</f>
        <v>)</v>
      </c>
      <c r="F44" s="7" t="s">
        <v>3</v>
      </c>
      <c r="G44" s="17"/>
      <c r="H44" s="3" t="str">
        <f aca="false">IF(G44="","",IF(G44=I44,K$1,K$2))</f>
        <v/>
      </c>
      <c r="I44" s="0" t="n">
        <f aca="false">IF(B44="-",A44-D44,A44+D44)</f>
        <v>67</v>
      </c>
    </row>
    <row r="45" customFormat="false" ht="30" hidden="false" customHeight="false" outlineLevel="0" collapsed="false">
      <c r="A45" s="6" t="n">
        <v>39</v>
      </c>
      <c r="B45" s="7" t="s">
        <v>0</v>
      </c>
      <c r="C45" s="6" t="str">
        <f aca="false">IF(D45&lt;0,"(","")</f>
        <v>(</v>
      </c>
      <c r="D45" s="7" t="n">
        <v>-33</v>
      </c>
      <c r="E45" s="6" t="str">
        <f aca="false">IF(D45&lt;0,")","")</f>
        <v>)</v>
      </c>
      <c r="F45" s="7" t="s">
        <v>3</v>
      </c>
      <c r="G45" s="17"/>
      <c r="H45" s="3" t="str">
        <f aca="false">IF(G45="","",IF(G45=I45,K$1,K$2))</f>
        <v/>
      </c>
      <c r="I45" s="0" t="n">
        <f aca="false">IF(B45="-",A45-D45,A45+D45)</f>
        <v>72</v>
      </c>
    </row>
    <row r="46" customFormat="false" ht="30" hidden="false" customHeight="false" outlineLevel="0" collapsed="false">
      <c r="A46" s="6" t="n">
        <v>20</v>
      </c>
      <c r="B46" s="7" t="s">
        <v>6</v>
      </c>
      <c r="C46" s="6" t="str">
        <f aca="false">IF(D46&lt;0,"(","")</f>
        <v>(</v>
      </c>
      <c r="D46" s="7" t="n">
        <v>-48</v>
      </c>
      <c r="E46" s="6" t="str">
        <f aca="false">IF(D46&lt;0,")","")</f>
        <v>)</v>
      </c>
      <c r="F46" s="7" t="s">
        <v>3</v>
      </c>
      <c r="G46" s="17"/>
      <c r="H46" s="3" t="str">
        <f aca="false">IF(G46="","",IF(G46=I46,K$1,K$2))</f>
        <v/>
      </c>
      <c r="I46" s="0" t="n">
        <f aca="false">IF(B46="-",A46-D46,A46+D46)</f>
        <v>-28</v>
      </c>
    </row>
    <row r="47" customFormat="false" ht="30" hidden="false" customHeight="false" outlineLevel="0" collapsed="false">
      <c r="A47" s="6" t="n">
        <v>35</v>
      </c>
      <c r="B47" s="7" t="s">
        <v>0</v>
      </c>
      <c r="C47" s="6" t="str">
        <f aca="false">IF(D47&lt;0,"(","")</f>
        <v>(</v>
      </c>
      <c r="D47" s="7" t="n">
        <v>-38</v>
      </c>
      <c r="E47" s="6" t="str">
        <f aca="false">IF(D47&lt;0,")","")</f>
        <v>)</v>
      </c>
      <c r="F47" s="7" t="s">
        <v>3</v>
      </c>
      <c r="G47" s="17"/>
      <c r="H47" s="3" t="str">
        <f aca="false">IF(G47="","",IF(G47=I47,K$1,K$2))</f>
        <v/>
      </c>
      <c r="I47" s="0" t="n">
        <f aca="false">IF(B47="-",A47-D47,A47+D47)</f>
        <v>73</v>
      </c>
    </row>
    <row r="48" customFormat="false" ht="30" hidden="false" customHeight="false" outlineLevel="0" collapsed="false">
      <c r="A48" s="6" t="n">
        <v>-17</v>
      </c>
      <c r="B48" s="7" t="s">
        <v>0</v>
      </c>
      <c r="C48" s="6" t="str">
        <f aca="false">IF(D48&lt;0,"(","")</f>
        <v>(</v>
      </c>
      <c r="D48" s="7" t="n">
        <v>-21</v>
      </c>
      <c r="E48" s="6" t="str">
        <f aca="false">IF(D48&lt;0,")","")</f>
        <v>)</v>
      </c>
      <c r="F48" s="7" t="s">
        <v>3</v>
      </c>
      <c r="G48" s="17"/>
      <c r="H48" s="3" t="str">
        <f aca="false">IF(G48="","",IF(G48=I48,K$1,K$2))</f>
        <v/>
      </c>
      <c r="I48" s="0" t="n">
        <f aca="false">IF(B48="-",A48-D48,A48+D48)</f>
        <v>4</v>
      </c>
    </row>
    <row r="49" customFormat="false" ht="30" hidden="false" customHeight="false" outlineLevel="0" collapsed="false">
      <c r="A49" s="6" t="n">
        <v>0</v>
      </c>
      <c r="B49" s="7" t="s">
        <v>0</v>
      </c>
      <c r="C49" s="6" t="str">
        <f aca="false">IF(D49&lt;0,"(","")</f>
        <v>(</v>
      </c>
      <c r="D49" s="7" t="n">
        <v>-13</v>
      </c>
      <c r="E49" s="6" t="str">
        <f aca="false">IF(D49&lt;0,")","")</f>
        <v>)</v>
      </c>
      <c r="F49" s="7" t="s">
        <v>3</v>
      </c>
      <c r="G49" s="17"/>
      <c r="H49" s="3" t="str">
        <f aca="false">IF(G49="","",IF(G49=I49,K$1,K$2))</f>
        <v/>
      </c>
      <c r="I49" s="0" t="n">
        <f aca="false">IF(B49="-",A49-D49,A49+D49)</f>
        <v>13</v>
      </c>
    </row>
    <row r="50" customFormat="false" ht="30" hidden="false" customHeight="false" outlineLevel="0" collapsed="false">
      <c r="A50" s="6" t="n">
        <v>-13</v>
      </c>
      <c r="B50" s="7" t="s">
        <v>0</v>
      </c>
      <c r="C50" s="6" t="str">
        <f aca="false">IF(D50&lt;0,"(","")</f>
        <v>(</v>
      </c>
      <c r="D50" s="7" t="n">
        <v>-46</v>
      </c>
      <c r="E50" s="6" t="str">
        <f aca="false">IF(D50&lt;0,")","")</f>
        <v>)</v>
      </c>
      <c r="F50" s="7" t="s">
        <v>3</v>
      </c>
      <c r="G50" s="17"/>
      <c r="H50" s="3" t="str">
        <f aca="false">IF(G50="","",IF(G50=I50,K$1,K$2))</f>
        <v/>
      </c>
      <c r="I50" s="0" t="n">
        <f aca="false">IF(B50="-",A50-D50,A50+D50)</f>
        <v>33</v>
      </c>
    </row>
    <row r="51" customFormat="false" ht="30" hidden="false" customHeight="false" outlineLevel="0" collapsed="false">
      <c r="A51" s="6" t="n">
        <v>-13</v>
      </c>
      <c r="B51" s="7" t="s">
        <v>6</v>
      </c>
      <c r="C51" s="6" t="str">
        <f aca="false">IF(D51&lt;0,"(","")</f>
        <v>(</v>
      </c>
      <c r="D51" s="7" t="n">
        <v>-13</v>
      </c>
      <c r="E51" s="6" t="str">
        <f aca="false">IF(D51&lt;0,")","")</f>
        <v>)</v>
      </c>
      <c r="F51" s="7" t="s">
        <v>3</v>
      </c>
      <c r="G51" s="17"/>
      <c r="H51" s="3" t="str">
        <f aca="false">IF(G51="","",IF(G51=I51,K$1,K$2))</f>
        <v/>
      </c>
      <c r="I51" s="0" t="n">
        <f aca="false">IF(B51="-",A51-D51,A51+D51)</f>
        <v>-26</v>
      </c>
    </row>
    <row r="52" customFormat="false" ht="30" hidden="false" customHeight="false" outlineLevel="0" collapsed="false">
      <c r="A52" s="6" t="n">
        <v>-31</v>
      </c>
      <c r="B52" s="7" t="s">
        <v>6</v>
      </c>
      <c r="C52" s="6" t="str">
        <f aca="false">IF(D52&lt;0,"(","")</f>
        <v>(</v>
      </c>
      <c r="D52" s="7" t="n">
        <v>-5</v>
      </c>
      <c r="E52" s="6" t="str">
        <f aca="false">IF(D52&lt;0,")","")</f>
        <v>)</v>
      </c>
      <c r="F52" s="7" t="s">
        <v>3</v>
      </c>
      <c r="G52" s="17"/>
      <c r="H52" s="3" t="str">
        <f aca="false">IF(G52="","",IF(G52=I52,K$1,K$2))</f>
        <v/>
      </c>
      <c r="I52" s="0" t="n">
        <f aca="false">IF(B52="-",A52-D52,A52+D52)</f>
        <v>-36</v>
      </c>
    </row>
    <row r="53" customFormat="false" ht="30" hidden="false" customHeight="false" outlineLevel="0" collapsed="false">
      <c r="A53" s="6" t="n">
        <v>25</v>
      </c>
      <c r="B53" s="7" t="s">
        <v>6</v>
      </c>
      <c r="C53" s="6" t="str">
        <f aca="false">IF(D53&lt;0,"(","")</f>
        <v>(</v>
      </c>
      <c r="D53" s="7" t="n">
        <v>-9</v>
      </c>
      <c r="E53" s="6" t="str">
        <f aca="false">IF(D53&lt;0,")","")</f>
        <v>)</v>
      </c>
      <c r="F53" s="7" t="s">
        <v>3</v>
      </c>
      <c r="G53" s="17"/>
      <c r="H53" s="3" t="str">
        <f aca="false">IF(G53="","",IF(G53=I53,K$1,K$2))</f>
        <v/>
      </c>
      <c r="I53" s="0" t="n">
        <f aca="false">IF(B53="-",A53-D53,A53+D53)</f>
        <v>16</v>
      </c>
    </row>
    <row r="54" customFormat="false" ht="30" hidden="false" customHeight="false" outlineLevel="0" collapsed="false">
      <c r="A54" s="6" t="n">
        <v>16</v>
      </c>
      <c r="B54" s="7" t="s">
        <v>0</v>
      </c>
      <c r="C54" s="6" t="str">
        <f aca="false">IF(D54&lt;0,"(","")</f>
        <v>(</v>
      </c>
      <c r="D54" s="7" t="n">
        <v>-5</v>
      </c>
      <c r="E54" s="6" t="str">
        <f aca="false">IF(D54&lt;0,")","")</f>
        <v>)</v>
      </c>
      <c r="F54" s="7" t="s">
        <v>3</v>
      </c>
      <c r="G54" s="17"/>
      <c r="H54" s="3" t="str">
        <f aca="false">IF(G54="","",IF(G54=I54,K$1,K$2))</f>
        <v/>
      </c>
      <c r="I54" s="0" t="n">
        <f aca="false">IF(B54="-",A54-D54,A54+D54)</f>
        <v>21</v>
      </c>
    </row>
    <row r="55" customFormat="false" ht="30" hidden="false" customHeight="false" outlineLevel="0" collapsed="false">
      <c r="A55" s="6" t="n">
        <v>16</v>
      </c>
      <c r="B55" s="7" t="s">
        <v>0</v>
      </c>
      <c r="C55" s="6" t="str">
        <f aca="false">IF(D55&lt;0,"(","")</f>
        <v>(</v>
      </c>
      <c r="D55" s="7" t="n">
        <v>-21</v>
      </c>
      <c r="E55" s="6" t="str">
        <f aca="false">IF(D55&lt;0,")","")</f>
        <v>)</v>
      </c>
      <c r="F55" s="7" t="s">
        <v>3</v>
      </c>
      <c r="G55" s="17"/>
      <c r="H55" s="3" t="str">
        <f aca="false">IF(G55="","",IF(G55=I55,K$1,K$2))</f>
        <v/>
      </c>
      <c r="I55" s="0" t="n">
        <f aca="false">IF(B55="-",A55-D55,A55+D55)</f>
        <v>37</v>
      </c>
    </row>
    <row r="56" customFormat="false" ht="30" hidden="false" customHeight="false" outlineLevel="0" collapsed="false">
      <c r="A56" s="6" t="n">
        <v>10</v>
      </c>
      <c r="B56" s="7" t="s">
        <v>0</v>
      </c>
      <c r="C56" s="6" t="str">
        <f aca="false">IF(D56&lt;0,"(","")</f>
        <v>(</v>
      </c>
      <c r="D56" s="7" t="n">
        <v>-21</v>
      </c>
      <c r="E56" s="6" t="str">
        <f aca="false">IF(D56&lt;0,")","")</f>
        <v>)</v>
      </c>
      <c r="F56" s="7" t="s">
        <v>3</v>
      </c>
      <c r="G56" s="17"/>
      <c r="H56" s="3" t="str">
        <f aca="false">IF(G56="","",IF(G56=I56,K$1,K$2))</f>
        <v/>
      </c>
      <c r="I56" s="0" t="n">
        <f aca="false">IF(B56="-",A56-D56,A56+D56)</f>
        <v>31</v>
      </c>
    </row>
    <row r="57" customFormat="false" ht="30" hidden="false" customHeight="false" outlineLevel="0" collapsed="false">
      <c r="A57" s="6" t="n">
        <v>-12</v>
      </c>
      <c r="B57" s="7" t="s">
        <v>6</v>
      </c>
      <c r="C57" s="6" t="str">
        <f aca="false">IF(D57&lt;0,"(","")</f>
        <v>(</v>
      </c>
      <c r="D57" s="7" t="n">
        <v>-4</v>
      </c>
      <c r="E57" s="6" t="str">
        <f aca="false">IF(D57&lt;0,")","")</f>
        <v>)</v>
      </c>
      <c r="F57" s="7" t="s">
        <v>3</v>
      </c>
      <c r="G57" s="17"/>
      <c r="H57" s="3" t="str">
        <f aca="false">IF(G57="","",IF(G57=I57,K$1,K$2))</f>
        <v/>
      </c>
      <c r="I57" s="0" t="n">
        <f aca="false">IF(B57="-",A57-D57,A57+D57)</f>
        <v>-16</v>
      </c>
    </row>
    <row r="58" customFormat="false" ht="30" hidden="false" customHeight="false" outlineLevel="0" collapsed="false">
      <c r="A58" s="6" t="n">
        <v>-16</v>
      </c>
      <c r="B58" s="7" t="s">
        <v>6</v>
      </c>
      <c r="C58" s="6" t="str">
        <f aca="false">IF(D58&lt;0,"(","")</f>
        <v>(</v>
      </c>
      <c r="D58" s="7" t="n">
        <v>-49</v>
      </c>
      <c r="E58" s="6" t="str">
        <f aca="false">IF(D58&lt;0,")","")</f>
        <v>)</v>
      </c>
      <c r="F58" s="7" t="s">
        <v>3</v>
      </c>
      <c r="G58" s="17"/>
      <c r="H58" s="3" t="str">
        <f aca="false">IF(G58="","",IF(G58=I58,K$1,K$2))</f>
        <v/>
      </c>
      <c r="I58" s="0" t="n">
        <f aca="false">IF(B58="-",A58-D58,A58+D58)</f>
        <v>-65</v>
      </c>
    </row>
    <row r="59" customFormat="false" ht="30" hidden="false" customHeight="false" outlineLevel="0" collapsed="false">
      <c r="A59" s="6" t="n">
        <v>-26</v>
      </c>
      <c r="B59" s="7" t="s">
        <v>6</v>
      </c>
      <c r="C59" s="6" t="str">
        <f aca="false">IF(D59&lt;0,"(","")</f>
        <v>(</v>
      </c>
      <c r="D59" s="7" t="n">
        <v>-35</v>
      </c>
      <c r="E59" s="6" t="str">
        <f aca="false">IF(D59&lt;0,")","")</f>
        <v>)</v>
      </c>
      <c r="F59" s="7" t="s">
        <v>3</v>
      </c>
      <c r="G59" s="17"/>
      <c r="H59" s="3" t="str">
        <f aca="false">IF(G59="","",IF(G59=I59,K$1,K$2))</f>
        <v/>
      </c>
      <c r="I59" s="0" t="n">
        <f aca="false">IF(B59="-",A59-D59,A59+D59)</f>
        <v>-61</v>
      </c>
    </row>
    <row r="60" customFormat="false" ht="30" hidden="false" customHeight="false" outlineLevel="0" collapsed="false">
      <c r="A60" s="6" t="n">
        <v>-26</v>
      </c>
      <c r="B60" s="7" t="s">
        <v>6</v>
      </c>
      <c r="C60" s="6" t="str">
        <f aca="false">IF(D60&lt;0,"(","")</f>
        <v>(</v>
      </c>
      <c r="D60" s="7" t="n">
        <v>-25</v>
      </c>
      <c r="E60" s="6" t="str">
        <f aca="false">IF(D60&lt;0,")","")</f>
        <v>)</v>
      </c>
      <c r="F60" s="7" t="s">
        <v>3</v>
      </c>
      <c r="G60" s="17"/>
      <c r="H60" s="3" t="str">
        <f aca="false">IF(G60="","",IF(G60=I60,K$1,K$2))</f>
        <v/>
      </c>
      <c r="I60" s="0" t="n">
        <f aca="false">IF(B60="-",A60-D60,A60+D60)</f>
        <v>-51</v>
      </c>
    </row>
    <row r="61" customFormat="false" ht="30" hidden="false" customHeight="false" outlineLevel="0" collapsed="false">
      <c r="A61" s="6" t="n">
        <v>-45</v>
      </c>
      <c r="B61" s="7" t="s">
        <v>6</v>
      </c>
      <c r="C61" s="6" t="str">
        <f aca="false">IF(D61&lt;0,"(","")</f>
        <v>(</v>
      </c>
      <c r="D61" s="7" t="n">
        <v>-14</v>
      </c>
      <c r="E61" s="6" t="str">
        <f aca="false">IF(D61&lt;0,")","")</f>
        <v>)</v>
      </c>
      <c r="F61" s="7" t="s">
        <v>3</v>
      </c>
      <c r="G61" s="17"/>
      <c r="H61" s="3" t="str">
        <f aca="false">IF(G61="","",IF(G61=I61,K$1,K$2))</f>
        <v/>
      </c>
      <c r="I61" s="0" t="n">
        <f aca="false">IF(B61="-",A61-D61,A61+D61)</f>
        <v>-59</v>
      </c>
    </row>
    <row r="62" customFormat="false" ht="30" hidden="false" customHeight="false" outlineLevel="0" collapsed="false">
      <c r="A62" s="6" t="n">
        <v>-12</v>
      </c>
      <c r="B62" s="7" t="s">
        <v>0</v>
      </c>
      <c r="C62" s="6" t="str">
        <f aca="false">IF(D62&lt;0,"(","")</f>
        <v>(</v>
      </c>
      <c r="D62" s="7" t="n">
        <v>-24</v>
      </c>
      <c r="E62" s="6" t="str">
        <f aca="false">IF(D62&lt;0,")","")</f>
        <v>)</v>
      </c>
      <c r="F62" s="7" t="s">
        <v>3</v>
      </c>
      <c r="G62" s="17"/>
      <c r="H62" s="3" t="str">
        <f aca="false">IF(G62="","",IF(G62=I62,K$1,K$2))</f>
        <v/>
      </c>
      <c r="I62" s="0" t="n">
        <f aca="false">IF(B62="-",A62-D62,A62+D62)</f>
        <v>12</v>
      </c>
    </row>
    <row r="63" customFormat="false" ht="30" hidden="false" customHeight="false" outlineLevel="0" collapsed="false">
      <c r="A63" s="6" t="n">
        <v>-10</v>
      </c>
      <c r="B63" s="7" t="s">
        <v>0</v>
      </c>
      <c r="C63" s="6" t="str">
        <f aca="false">IF(D63&lt;0,"(","")</f>
        <v>(</v>
      </c>
      <c r="D63" s="7" t="n">
        <v>-2</v>
      </c>
      <c r="E63" s="6" t="str">
        <f aca="false">IF(D63&lt;0,")","")</f>
        <v>)</v>
      </c>
      <c r="F63" s="7" t="s">
        <v>3</v>
      </c>
      <c r="G63" s="17"/>
      <c r="H63" s="3" t="str">
        <f aca="false">IF(G63="","",IF(G63=I63,K$1,K$2))</f>
        <v/>
      </c>
      <c r="I63" s="0" t="n">
        <f aca="false">IF(B63="-",A63-D63,A63+D63)</f>
        <v>-8</v>
      </c>
    </row>
    <row r="64" customFormat="false" ht="30" hidden="false" customHeight="false" outlineLevel="0" collapsed="false">
      <c r="A64" s="6" t="n">
        <v>9</v>
      </c>
      <c r="B64" s="7" t="s">
        <v>6</v>
      </c>
      <c r="C64" s="6" t="str">
        <f aca="false">IF(D64&lt;0,"(","")</f>
        <v>(</v>
      </c>
      <c r="D64" s="7" t="n">
        <v>-28</v>
      </c>
      <c r="E64" s="6" t="str">
        <f aca="false">IF(D64&lt;0,")","")</f>
        <v>)</v>
      </c>
      <c r="F64" s="7" t="s">
        <v>3</v>
      </c>
      <c r="G64" s="17"/>
      <c r="H64" s="3" t="str">
        <f aca="false">IF(G64="","",IF(G64=I64,K$1,K$2))</f>
        <v/>
      </c>
      <c r="I64" s="0" t="n">
        <f aca="false">IF(B64="-",A64-D64,A64+D64)</f>
        <v>-19</v>
      </c>
    </row>
    <row r="65" customFormat="false" ht="30" hidden="false" customHeight="false" outlineLevel="0" collapsed="false">
      <c r="A65" s="6" t="n">
        <v>-33</v>
      </c>
      <c r="B65" s="7" t="s">
        <v>6</v>
      </c>
      <c r="C65" s="6" t="str">
        <f aca="false">IF(D65&lt;0,"(","")</f>
        <v>(</v>
      </c>
      <c r="D65" s="7" t="n">
        <v>-17</v>
      </c>
      <c r="E65" s="6" t="str">
        <f aca="false">IF(D65&lt;0,")","")</f>
        <v>)</v>
      </c>
      <c r="F65" s="7" t="s">
        <v>3</v>
      </c>
      <c r="G65" s="17"/>
      <c r="H65" s="3" t="str">
        <f aca="false">IF(G65="","",IF(G65=I65,K$1,K$2))</f>
        <v/>
      </c>
      <c r="I65" s="0" t="n">
        <f aca="false">IF(B65="-",A65-D65,A65+D65)</f>
        <v>-50</v>
      </c>
    </row>
    <row r="66" customFormat="false" ht="30" hidden="false" customHeight="false" outlineLevel="0" collapsed="false">
      <c r="A66" s="6" t="n">
        <v>42</v>
      </c>
      <c r="B66" s="7" t="s">
        <v>0</v>
      </c>
      <c r="C66" s="6" t="str">
        <f aca="false">IF(D66&lt;0,"(","")</f>
        <v>(</v>
      </c>
      <c r="D66" s="7" t="n">
        <v>-4</v>
      </c>
      <c r="E66" s="6" t="str">
        <f aca="false">IF(D66&lt;0,")","")</f>
        <v>)</v>
      </c>
      <c r="F66" s="7" t="s">
        <v>3</v>
      </c>
      <c r="G66" s="17"/>
      <c r="H66" s="3" t="str">
        <f aca="false">IF(G66="","",IF(G66=I66,K$1,K$2))</f>
        <v/>
      </c>
      <c r="I66" s="0" t="n">
        <f aca="false">IF(B66="-",A66-D66,A66+D66)</f>
        <v>46</v>
      </c>
    </row>
    <row r="67" customFormat="false" ht="30" hidden="false" customHeight="false" outlineLevel="0" collapsed="false">
      <c r="A67" s="6" t="n">
        <v>31</v>
      </c>
      <c r="B67" s="7" t="s">
        <v>0</v>
      </c>
      <c r="C67" s="6" t="str">
        <f aca="false">IF(D67&lt;0,"(","")</f>
        <v>(</v>
      </c>
      <c r="D67" s="7" t="n">
        <v>-39</v>
      </c>
      <c r="E67" s="6" t="str">
        <f aca="false">IF(D67&lt;0,")","")</f>
        <v>)</v>
      </c>
      <c r="F67" s="7" t="s">
        <v>3</v>
      </c>
      <c r="G67" s="17"/>
      <c r="H67" s="3" t="str">
        <f aca="false">IF(G67="","",IF(G67=I67,K$1,K$2))</f>
        <v/>
      </c>
      <c r="I67" s="0" t="n">
        <f aca="false">IF(B67="-",A67-D67,A67+D67)</f>
        <v>70</v>
      </c>
    </row>
    <row r="68" customFormat="false" ht="30" hidden="false" customHeight="false" outlineLevel="0" collapsed="false">
      <c r="A68" s="6" t="n">
        <v>-19</v>
      </c>
      <c r="B68" s="7" t="s">
        <v>0</v>
      </c>
      <c r="C68" s="6" t="str">
        <f aca="false">IF(D68&lt;0,"(","")</f>
        <v>(</v>
      </c>
      <c r="D68" s="7" t="n">
        <v>-29</v>
      </c>
      <c r="E68" s="6" t="str">
        <f aca="false">IF(D68&lt;0,")","")</f>
        <v>)</v>
      </c>
      <c r="F68" s="7" t="s">
        <v>3</v>
      </c>
      <c r="G68" s="17"/>
      <c r="H68" s="3" t="str">
        <f aca="false">IF(G68="","",IF(G68=I68,K$1,K$2))</f>
        <v/>
      </c>
      <c r="I68" s="0" t="n">
        <f aca="false">IF(B68="-",A68-D68,A68+D68)</f>
        <v>10</v>
      </c>
    </row>
    <row r="69" customFormat="false" ht="30" hidden="false" customHeight="false" outlineLevel="0" collapsed="false">
      <c r="A69" s="6" t="n">
        <v>22</v>
      </c>
      <c r="B69" s="7" t="s">
        <v>6</v>
      </c>
      <c r="C69" s="6" t="str">
        <f aca="false">IF(D69&lt;0,"(","")</f>
        <v/>
      </c>
      <c r="D69" s="7" t="n">
        <v>0</v>
      </c>
      <c r="E69" s="6" t="str">
        <f aca="false">IF(D69&lt;0,")","")</f>
        <v/>
      </c>
      <c r="F69" s="7" t="s">
        <v>3</v>
      </c>
      <c r="G69" s="17"/>
      <c r="H69" s="3" t="str">
        <f aca="false">IF(G69="","",IF(G69=I69,K$1,K$2))</f>
        <v/>
      </c>
      <c r="I69" s="0" t="n">
        <f aca="false">IF(B69="-",A69-D69,A69+D69)</f>
        <v>22</v>
      </c>
    </row>
    <row r="70" customFormat="false" ht="30" hidden="false" customHeight="false" outlineLevel="0" collapsed="false">
      <c r="A70" s="6" t="n">
        <v>-17</v>
      </c>
      <c r="B70" s="7" t="s">
        <v>6</v>
      </c>
      <c r="C70" s="6" t="str">
        <f aca="false">IF(D70&lt;0,"(","")</f>
        <v>(</v>
      </c>
      <c r="D70" s="7" t="n">
        <v>-5</v>
      </c>
      <c r="E70" s="6" t="str">
        <f aca="false">IF(D70&lt;0,")","")</f>
        <v>)</v>
      </c>
      <c r="F70" s="7" t="s">
        <v>3</v>
      </c>
      <c r="G70" s="17"/>
      <c r="H70" s="3" t="str">
        <f aca="false">IF(G70="","",IF(G70=I70,K$1,K$2))</f>
        <v/>
      </c>
      <c r="I70" s="0" t="n">
        <f aca="false">IF(B70="-",A70-D70,A70+D70)</f>
        <v>-22</v>
      </c>
    </row>
    <row r="71" customFormat="false" ht="30" hidden="false" customHeight="false" outlineLevel="0" collapsed="false">
      <c r="A71" s="6" t="n">
        <v>-30</v>
      </c>
      <c r="B71" s="7" t="s">
        <v>0</v>
      </c>
      <c r="C71" s="6" t="str">
        <f aca="false">IF(D71&lt;0,"(","")</f>
        <v>(</v>
      </c>
      <c r="D71" s="7" t="n">
        <v>-2</v>
      </c>
      <c r="E71" s="6" t="str">
        <f aca="false">IF(D71&lt;0,")","")</f>
        <v>)</v>
      </c>
      <c r="F71" s="7" t="s">
        <v>3</v>
      </c>
      <c r="G71" s="17"/>
      <c r="H71" s="3" t="str">
        <f aca="false">IF(G71="","",IF(G71=I71,K$1,K$2))</f>
        <v/>
      </c>
      <c r="I71" s="0" t="n">
        <f aca="false">IF(B71="-",A71-D71,A71+D71)</f>
        <v>-28</v>
      </c>
    </row>
    <row r="72" customFormat="false" ht="30" hidden="false" customHeight="false" outlineLevel="0" collapsed="false">
      <c r="A72" s="6" t="n">
        <v>-13</v>
      </c>
      <c r="B72" s="7" t="s">
        <v>6</v>
      </c>
      <c r="C72" s="6" t="str">
        <f aca="false">IF(D72&lt;0,"(","")</f>
        <v>(</v>
      </c>
      <c r="D72" s="7" t="n">
        <v>-30</v>
      </c>
      <c r="E72" s="6" t="str">
        <f aca="false">IF(D72&lt;0,")","")</f>
        <v>)</v>
      </c>
      <c r="F72" s="7" t="s">
        <v>3</v>
      </c>
      <c r="G72" s="17"/>
      <c r="H72" s="3" t="str">
        <f aca="false">IF(G72="","",IF(G72=I72,K$1,K$2))</f>
        <v/>
      </c>
      <c r="I72" s="0" t="n">
        <f aca="false">IF(B72="-",A72-D72,A72+D72)</f>
        <v>-43</v>
      </c>
    </row>
    <row r="73" customFormat="false" ht="30" hidden="false" customHeight="false" outlineLevel="0" collapsed="false">
      <c r="A73" s="6" t="n">
        <v>-9</v>
      </c>
      <c r="B73" s="7" t="s">
        <v>6</v>
      </c>
      <c r="C73" s="6" t="str">
        <f aca="false">IF(D73&lt;0,"(","")</f>
        <v>(</v>
      </c>
      <c r="D73" s="7" t="n">
        <v>-4</v>
      </c>
      <c r="E73" s="6" t="str">
        <f aca="false">IF(D73&lt;0,")","")</f>
        <v>)</v>
      </c>
      <c r="F73" s="7" t="s">
        <v>3</v>
      </c>
      <c r="G73" s="17"/>
      <c r="H73" s="3" t="str">
        <f aca="false">IF(G73="","",IF(G73=I73,K$1,K$2))</f>
        <v/>
      </c>
      <c r="I73" s="0" t="n">
        <f aca="false">IF(B73="-",A73-D73,A73+D73)</f>
        <v>-13</v>
      </c>
    </row>
    <row r="74" customFormat="false" ht="30" hidden="false" customHeight="false" outlineLevel="0" collapsed="false">
      <c r="A74" s="6" t="n">
        <v>-21</v>
      </c>
      <c r="B74" s="7" t="s">
        <v>0</v>
      </c>
      <c r="C74" s="6" t="str">
        <f aca="false">IF(D74&lt;0,"(","")</f>
        <v>(</v>
      </c>
      <c r="D74" s="7" t="n">
        <v>-32</v>
      </c>
      <c r="E74" s="6" t="str">
        <f aca="false">IF(D74&lt;0,")","")</f>
        <v>)</v>
      </c>
      <c r="F74" s="7" t="s">
        <v>3</v>
      </c>
      <c r="G74" s="17"/>
      <c r="H74" s="3" t="str">
        <f aca="false">IF(G74="","",IF(G74=I74,K$1,K$2))</f>
        <v/>
      </c>
      <c r="I74" s="0" t="n">
        <f aca="false">IF(B74="-",A74-D74,A74+D74)</f>
        <v>11</v>
      </c>
    </row>
    <row r="75" customFormat="false" ht="30" hidden="false" customHeight="false" outlineLevel="0" collapsed="false">
      <c r="A75" s="6" t="n">
        <v>19</v>
      </c>
      <c r="B75" s="7" t="s">
        <v>0</v>
      </c>
      <c r="C75" s="6" t="str">
        <f aca="false">IF(D75&lt;0,"(","")</f>
        <v>(</v>
      </c>
      <c r="D75" s="7" t="n">
        <v>-32</v>
      </c>
      <c r="E75" s="6" t="str">
        <f aca="false">IF(D75&lt;0,")","")</f>
        <v>)</v>
      </c>
      <c r="F75" s="7" t="s">
        <v>3</v>
      </c>
      <c r="G75" s="17"/>
      <c r="H75" s="3" t="str">
        <f aca="false">IF(G75="","",IF(G75=I75,K$1,K$2))</f>
        <v/>
      </c>
      <c r="I75" s="0" t="n">
        <f aca="false">IF(B75="-",A75-D75,A75+D75)</f>
        <v>51</v>
      </c>
    </row>
    <row r="76" customFormat="false" ht="30" hidden="false" customHeight="false" outlineLevel="0" collapsed="false">
      <c r="A76" s="6" t="n">
        <v>-1</v>
      </c>
      <c r="B76" s="7" t="s">
        <v>6</v>
      </c>
      <c r="C76" s="6" t="str">
        <f aca="false">IF(D76&lt;0,"(","")</f>
        <v>(</v>
      </c>
      <c r="D76" s="7" t="n">
        <v>-34</v>
      </c>
      <c r="E76" s="6" t="str">
        <f aca="false">IF(D76&lt;0,")","")</f>
        <v>)</v>
      </c>
      <c r="F76" s="7" t="s">
        <v>3</v>
      </c>
      <c r="G76" s="17"/>
      <c r="H76" s="3" t="str">
        <f aca="false">IF(G76="","",IF(G76=I76,K$1,K$2))</f>
        <v/>
      </c>
      <c r="I76" s="0" t="n">
        <f aca="false">IF(B76="-",A76-D76,A76+D76)</f>
        <v>-35</v>
      </c>
    </row>
    <row r="77" customFormat="false" ht="30" hidden="false" customHeight="false" outlineLevel="0" collapsed="false">
      <c r="A77" s="6" t="n">
        <v>-31</v>
      </c>
      <c r="B77" s="7" t="s">
        <v>0</v>
      </c>
      <c r="C77" s="6" t="str">
        <f aca="false">IF(D77&lt;0,"(","")</f>
        <v>(</v>
      </c>
      <c r="D77" s="7" t="n">
        <v>-4</v>
      </c>
      <c r="E77" s="6" t="str">
        <f aca="false">IF(D77&lt;0,")","")</f>
        <v>)</v>
      </c>
      <c r="F77" s="7" t="s">
        <v>3</v>
      </c>
      <c r="G77" s="17"/>
      <c r="H77" s="3" t="str">
        <f aca="false">IF(G77="","",IF(G77=I77,K$1,K$2))</f>
        <v/>
      </c>
      <c r="I77" s="0" t="n">
        <f aca="false">IF(B77="-",A77-D77,A77+D77)</f>
        <v>-27</v>
      </c>
    </row>
    <row r="78" customFormat="false" ht="30" hidden="false" customHeight="false" outlineLevel="0" collapsed="false">
      <c r="A78" s="6" t="n">
        <v>49</v>
      </c>
      <c r="B78" s="7" t="s">
        <v>0</v>
      </c>
      <c r="C78" s="6" t="str">
        <f aca="false">IF(D78&lt;0,"(","")</f>
        <v>(</v>
      </c>
      <c r="D78" s="7" t="n">
        <v>-18</v>
      </c>
      <c r="E78" s="6" t="str">
        <f aca="false">IF(D78&lt;0,")","")</f>
        <v>)</v>
      </c>
      <c r="F78" s="7" t="s">
        <v>3</v>
      </c>
      <c r="G78" s="17"/>
      <c r="H78" s="3" t="str">
        <f aca="false">IF(G78="","",IF(G78=I78,K$1,K$2))</f>
        <v/>
      </c>
      <c r="I78" s="0" t="n">
        <f aca="false">IF(B78="-",A78-D78,A78+D78)</f>
        <v>67</v>
      </c>
    </row>
    <row r="79" customFormat="false" ht="30" hidden="false" customHeight="false" outlineLevel="0" collapsed="false">
      <c r="A79" s="6" t="n">
        <v>-13</v>
      </c>
      <c r="B79" s="7" t="s">
        <v>6</v>
      </c>
      <c r="C79" s="6" t="str">
        <f aca="false">IF(D79&lt;0,"(","")</f>
        <v>(</v>
      </c>
      <c r="D79" s="7" t="n">
        <v>-50</v>
      </c>
      <c r="E79" s="6" t="str">
        <f aca="false">IF(D79&lt;0,")","")</f>
        <v>)</v>
      </c>
      <c r="F79" s="7" t="s">
        <v>3</v>
      </c>
      <c r="G79" s="17"/>
      <c r="H79" s="3" t="str">
        <f aca="false">IF(G79="","",IF(G79=I79,K$1,K$2))</f>
        <v/>
      </c>
      <c r="I79" s="0" t="n">
        <f aca="false">IF(B79="-",A79-D79,A79+D79)</f>
        <v>-63</v>
      </c>
    </row>
    <row r="80" customFormat="false" ht="30" hidden="false" customHeight="false" outlineLevel="0" collapsed="false">
      <c r="A80" s="6" t="n">
        <v>2</v>
      </c>
      <c r="B80" s="7" t="s">
        <v>0</v>
      </c>
      <c r="C80" s="6" t="str">
        <f aca="false">IF(D80&lt;0,"(","")</f>
        <v>(</v>
      </c>
      <c r="D80" s="7" t="n">
        <v>-38</v>
      </c>
      <c r="E80" s="6" t="str">
        <f aca="false">IF(D80&lt;0,")","")</f>
        <v>)</v>
      </c>
      <c r="F80" s="7" t="s">
        <v>3</v>
      </c>
      <c r="G80" s="17"/>
      <c r="H80" s="3" t="str">
        <f aca="false">IF(G80="","",IF(G80=I80,K$1,K$2))</f>
        <v/>
      </c>
      <c r="I80" s="0" t="n">
        <f aca="false">IF(B80="-",A80-D80,A80+D80)</f>
        <v>40</v>
      </c>
    </row>
    <row r="81" customFormat="false" ht="30" hidden="false" customHeight="false" outlineLevel="0" collapsed="false">
      <c r="A81" s="6" t="n">
        <v>-36</v>
      </c>
      <c r="B81" s="7" t="s">
        <v>6</v>
      </c>
      <c r="C81" s="6" t="str">
        <f aca="false">IF(D81&lt;0,"(","")</f>
        <v>(</v>
      </c>
      <c r="D81" s="7" t="n">
        <v>-18</v>
      </c>
      <c r="E81" s="6" t="str">
        <f aca="false">IF(D81&lt;0,")","")</f>
        <v>)</v>
      </c>
      <c r="F81" s="7" t="s">
        <v>3</v>
      </c>
      <c r="G81" s="17"/>
      <c r="H81" s="3" t="str">
        <f aca="false">IF(G81="","",IF(G81=I81,K$1,K$2))</f>
        <v/>
      </c>
      <c r="I81" s="0" t="n">
        <f aca="false">IF(B81="-",A81-D81,A81+D81)</f>
        <v>-54</v>
      </c>
    </row>
    <row r="82" customFormat="false" ht="30" hidden="false" customHeight="false" outlineLevel="0" collapsed="false">
      <c r="A82" s="6" t="n">
        <v>-5</v>
      </c>
      <c r="B82" s="7" t="s">
        <v>0</v>
      </c>
      <c r="C82" s="6" t="str">
        <f aca="false">IF(D82&lt;0,"(","")</f>
        <v>(</v>
      </c>
      <c r="D82" s="7" t="n">
        <v>-16</v>
      </c>
      <c r="E82" s="6" t="str">
        <f aca="false">IF(D82&lt;0,")","")</f>
        <v>)</v>
      </c>
      <c r="F82" s="7" t="s">
        <v>3</v>
      </c>
      <c r="G82" s="17"/>
      <c r="H82" s="3" t="str">
        <f aca="false">IF(G82="","",IF(G82=I82,K$1,K$2))</f>
        <v/>
      </c>
      <c r="I82" s="0" t="n">
        <f aca="false">IF(B82="-",A82-D82,A82+D82)</f>
        <v>11</v>
      </c>
    </row>
    <row r="83" customFormat="false" ht="30" hidden="false" customHeight="false" outlineLevel="0" collapsed="false">
      <c r="A83" s="6" t="n">
        <v>40</v>
      </c>
      <c r="B83" s="7" t="s">
        <v>6</v>
      </c>
      <c r="C83" s="6" t="str">
        <f aca="false">IF(D83&lt;0,"(","")</f>
        <v>(</v>
      </c>
      <c r="D83" s="7" t="n">
        <v>-3</v>
      </c>
      <c r="E83" s="6" t="str">
        <f aca="false">IF(D83&lt;0,")","")</f>
        <v>)</v>
      </c>
      <c r="F83" s="7" t="s">
        <v>3</v>
      </c>
      <c r="G83" s="17"/>
      <c r="H83" s="3" t="str">
        <f aca="false">IF(G83="","",IF(G83=I83,K$1,K$2))</f>
        <v/>
      </c>
      <c r="I83" s="0" t="n">
        <f aca="false">IF(B83="-",A83-D83,A83+D83)</f>
        <v>37</v>
      </c>
    </row>
    <row r="84" customFormat="false" ht="30" hidden="false" customHeight="false" outlineLevel="0" collapsed="false">
      <c r="A84" s="6" t="n">
        <v>-18</v>
      </c>
      <c r="B84" s="7" t="s">
        <v>6</v>
      </c>
      <c r="C84" s="6" t="str">
        <f aca="false">IF(D84&lt;0,"(","")</f>
        <v>(</v>
      </c>
      <c r="D84" s="7" t="n">
        <v>-43</v>
      </c>
      <c r="E84" s="6" t="str">
        <f aca="false">IF(D84&lt;0,")","")</f>
        <v>)</v>
      </c>
      <c r="F84" s="7" t="s">
        <v>3</v>
      </c>
      <c r="G84" s="17"/>
      <c r="H84" s="3" t="str">
        <f aca="false">IF(G84="","",IF(G84=I84,K$1,K$2))</f>
        <v/>
      </c>
      <c r="I84" s="0" t="n">
        <f aca="false">IF(B84="-",A84-D84,A84+D84)</f>
        <v>-61</v>
      </c>
    </row>
    <row r="85" customFormat="false" ht="30" hidden="false" customHeight="false" outlineLevel="0" collapsed="false">
      <c r="A85" s="6" t="n">
        <v>4</v>
      </c>
      <c r="B85" s="7" t="s">
        <v>6</v>
      </c>
      <c r="C85" s="6" t="str">
        <f aca="false">IF(D85&lt;0,"(","")</f>
        <v>(</v>
      </c>
      <c r="D85" s="7" t="n">
        <v>-18</v>
      </c>
      <c r="E85" s="6" t="str">
        <f aca="false">IF(D85&lt;0,")","")</f>
        <v>)</v>
      </c>
      <c r="F85" s="7" t="s">
        <v>3</v>
      </c>
      <c r="G85" s="17"/>
      <c r="H85" s="3" t="str">
        <f aca="false">IF(G85="","",IF(G85=I85,K$1,K$2))</f>
        <v/>
      </c>
      <c r="I85" s="0" t="n">
        <f aca="false">IF(B85="-",A85-D85,A85+D85)</f>
        <v>-14</v>
      </c>
    </row>
    <row r="86" customFormat="false" ht="30" hidden="false" customHeight="false" outlineLevel="0" collapsed="false">
      <c r="A86" s="6" t="n">
        <v>14</v>
      </c>
      <c r="B86" s="7" t="s">
        <v>0</v>
      </c>
      <c r="C86" s="6" t="str">
        <f aca="false">IF(D86&lt;0,"(","")</f>
        <v>(</v>
      </c>
      <c r="D86" s="7" t="n">
        <v>-29</v>
      </c>
      <c r="E86" s="6" t="str">
        <f aca="false">IF(D86&lt;0,")","")</f>
        <v>)</v>
      </c>
      <c r="F86" s="7" t="s">
        <v>3</v>
      </c>
      <c r="G86" s="17"/>
      <c r="H86" s="3" t="str">
        <f aca="false">IF(G86="","",IF(G86=I86,K$1,K$2))</f>
        <v/>
      </c>
      <c r="I86" s="0" t="n">
        <f aca="false">IF(B86="-",A86-D86,A86+D86)</f>
        <v>43</v>
      </c>
    </row>
    <row r="87" customFormat="false" ht="30" hidden="false" customHeight="false" outlineLevel="0" collapsed="false">
      <c r="A87" s="6" t="n">
        <v>-18</v>
      </c>
      <c r="B87" s="7" t="s">
        <v>6</v>
      </c>
      <c r="C87" s="6" t="str">
        <f aca="false">IF(D87&lt;0,"(","")</f>
        <v>(</v>
      </c>
      <c r="D87" s="7" t="n">
        <v>-37</v>
      </c>
      <c r="E87" s="6" t="str">
        <f aca="false">IF(D87&lt;0,")","")</f>
        <v>)</v>
      </c>
      <c r="F87" s="7" t="s">
        <v>3</v>
      </c>
      <c r="G87" s="17"/>
      <c r="H87" s="3" t="str">
        <f aca="false">IF(G87="","",IF(G87=I87,K$1,K$2))</f>
        <v/>
      </c>
      <c r="I87" s="0" t="n">
        <f aca="false">IF(B87="-",A87-D87,A87+D87)</f>
        <v>-55</v>
      </c>
    </row>
    <row r="88" customFormat="false" ht="30" hidden="false" customHeight="false" outlineLevel="0" collapsed="false">
      <c r="A88" s="6" t="n">
        <v>-31</v>
      </c>
      <c r="B88" s="7" t="s">
        <v>0</v>
      </c>
      <c r="C88" s="6" t="str">
        <f aca="false">IF(D88&lt;0,"(","")</f>
        <v>(</v>
      </c>
      <c r="D88" s="7" t="n">
        <v>-46</v>
      </c>
      <c r="E88" s="6" t="str">
        <f aca="false">IF(D88&lt;0,")","")</f>
        <v>)</v>
      </c>
      <c r="F88" s="7" t="s">
        <v>3</v>
      </c>
      <c r="G88" s="17"/>
      <c r="H88" s="3" t="str">
        <f aca="false">IF(G88="","",IF(G88=I88,K$1,K$2))</f>
        <v/>
      </c>
      <c r="I88" s="0" t="n">
        <f aca="false">IF(B88="-",A88-D88,A88+D88)</f>
        <v>15</v>
      </c>
    </row>
    <row r="89" customFormat="false" ht="30" hidden="false" customHeight="false" outlineLevel="0" collapsed="false">
      <c r="A89" s="6" t="n">
        <v>5</v>
      </c>
      <c r="B89" s="7" t="s">
        <v>6</v>
      </c>
      <c r="C89" s="6" t="str">
        <f aca="false">IF(D89&lt;0,"(","")</f>
        <v/>
      </c>
      <c r="D89" s="7" t="n">
        <v>0</v>
      </c>
      <c r="E89" s="6" t="str">
        <f aca="false">IF(D89&lt;0,")","")</f>
        <v/>
      </c>
      <c r="F89" s="7" t="s">
        <v>3</v>
      </c>
      <c r="G89" s="17"/>
      <c r="H89" s="3" t="str">
        <f aca="false">IF(G89="","",IF(G89=I89,K$1,K$2))</f>
        <v/>
      </c>
      <c r="I89" s="0" t="n">
        <f aca="false">IF(B89="-",A89-D89,A89+D89)</f>
        <v>5</v>
      </c>
    </row>
    <row r="90" customFormat="false" ht="30" hidden="false" customHeight="false" outlineLevel="0" collapsed="false">
      <c r="A90" s="6" t="n">
        <v>-26</v>
      </c>
      <c r="B90" s="7" t="s">
        <v>6</v>
      </c>
      <c r="C90" s="6" t="str">
        <f aca="false">IF(D90&lt;0,"(","")</f>
        <v>(</v>
      </c>
      <c r="D90" s="7" t="n">
        <v>-32</v>
      </c>
      <c r="E90" s="6" t="str">
        <f aca="false">IF(D90&lt;0,")","")</f>
        <v>)</v>
      </c>
      <c r="F90" s="7" t="s">
        <v>3</v>
      </c>
      <c r="G90" s="17"/>
      <c r="H90" s="3" t="str">
        <f aca="false">IF(G90="","",IF(G90=I90,K$1,K$2))</f>
        <v/>
      </c>
      <c r="I90" s="0" t="n">
        <f aca="false">IF(B90="-",A90-D90,A90+D90)</f>
        <v>-58</v>
      </c>
    </row>
    <row r="91" customFormat="false" ht="30" hidden="false" customHeight="false" outlineLevel="0" collapsed="false">
      <c r="A91" s="6" t="n">
        <v>44</v>
      </c>
      <c r="B91" s="7" t="s">
        <v>6</v>
      </c>
      <c r="C91" s="6" t="str">
        <f aca="false">IF(D91&lt;0,"(","")</f>
        <v>(</v>
      </c>
      <c r="D91" s="7" t="n">
        <v>-16</v>
      </c>
      <c r="E91" s="6" t="str">
        <f aca="false">IF(D91&lt;0,")","")</f>
        <v>)</v>
      </c>
      <c r="F91" s="7" t="s">
        <v>3</v>
      </c>
      <c r="G91" s="17"/>
      <c r="H91" s="3" t="str">
        <f aca="false">IF(G91="","",IF(G91=I91,K$1,K$2))</f>
        <v/>
      </c>
      <c r="I91" s="0" t="n">
        <f aca="false">IF(B91="-",A91-D91,A91+D91)</f>
        <v>28</v>
      </c>
    </row>
    <row r="92" customFormat="false" ht="30" hidden="false" customHeight="false" outlineLevel="0" collapsed="false">
      <c r="A92" s="6" t="n">
        <v>-22</v>
      </c>
      <c r="B92" s="7" t="s">
        <v>0</v>
      </c>
      <c r="C92" s="6" t="str">
        <f aca="false">IF(D92&lt;0,"(","")</f>
        <v>(</v>
      </c>
      <c r="D92" s="7" t="n">
        <v>-29</v>
      </c>
      <c r="E92" s="6" t="str">
        <f aca="false">IF(D92&lt;0,")","")</f>
        <v>)</v>
      </c>
      <c r="F92" s="7" t="s">
        <v>3</v>
      </c>
      <c r="G92" s="17"/>
      <c r="H92" s="3" t="str">
        <f aca="false">IF(G92="","",IF(G92=I92,K$1,K$2))</f>
        <v/>
      </c>
      <c r="I92" s="0" t="n">
        <f aca="false">IF(B92="-",A92-D92,A92+D92)</f>
        <v>7</v>
      </c>
    </row>
    <row r="93" customFormat="false" ht="30" hidden="false" customHeight="false" outlineLevel="0" collapsed="false">
      <c r="A93" s="6" t="n">
        <v>-2</v>
      </c>
      <c r="B93" s="7" t="s">
        <v>0</v>
      </c>
      <c r="C93" s="6" t="str">
        <f aca="false">IF(D93&lt;0,"(","")</f>
        <v>(</v>
      </c>
      <c r="D93" s="7" t="n">
        <v>-12</v>
      </c>
      <c r="E93" s="6" t="str">
        <f aca="false">IF(D93&lt;0,")","")</f>
        <v>)</v>
      </c>
      <c r="F93" s="7" t="s">
        <v>3</v>
      </c>
      <c r="G93" s="17"/>
      <c r="H93" s="3" t="str">
        <f aca="false">IF(G93="","",IF(G93=I93,K$1,K$2))</f>
        <v/>
      </c>
      <c r="I93" s="0" t="n">
        <f aca="false">IF(B93="-",A93-D93,A93+D93)</f>
        <v>10</v>
      </c>
    </row>
    <row r="94" customFormat="false" ht="30" hidden="false" customHeight="false" outlineLevel="0" collapsed="false">
      <c r="A94" s="6" t="n">
        <v>-15</v>
      </c>
      <c r="B94" s="7" t="s">
        <v>6</v>
      </c>
      <c r="C94" s="6" t="str">
        <f aca="false">IF(D94&lt;0,"(","")</f>
        <v>(</v>
      </c>
      <c r="D94" s="7" t="n">
        <v>-37</v>
      </c>
      <c r="E94" s="6" t="str">
        <f aca="false">IF(D94&lt;0,")","")</f>
        <v>)</v>
      </c>
      <c r="F94" s="7" t="s">
        <v>3</v>
      </c>
      <c r="G94" s="17"/>
      <c r="H94" s="3" t="str">
        <f aca="false">IF(G94="","",IF(G94=I94,K$1,K$2))</f>
        <v/>
      </c>
      <c r="I94" s="0" t="n">
        <f aca="false">IF(B94="-",A94-D94,A94+D94)</f>
        <v>-52</v>
      </c>
    </row>
    <row r="95" customFormat="false" ht="30" hidden="false" customHeight="false" outlineLevel="0" collapsed="false">
      <c r="A95" s="6" t="n">
        <v>-13</v>
      </c>
      <c r="B95" s="7" t="s">
        <v>6</v>
      </c>
      <c r="C95" s="6" t="str">
        <f aca="false">IF(D95&lt;0,"(","")</f>
        <v>(</v>
      </c>
      <c r="D95" s="7" t="n">
        <v>-6</v>
      </c>
      <c r="E95" s="6" t="str">
        <f aca="false">IF(D95&lt;0,")","")</f>
        <v>)</v>
      </c>
      <c r="F95" s="7" t="s">
        <v>3</v>
      </c>
      <c r="G95" s="17"/>
      <c r="H95" s="3" t="str">
        <f aca="false">IF(G95="","",IF(G95=I95,K$1,K$2))</f>
        <v/>
      </c>
      <c r="I95" s="0" t="n">
        <f aca="false">IF(B95="-",A95-D95,A95+D95)</f>
        <v>-19</v>
      </c>
    </row>
    <row r="96" customFormat="false" ht="30" hidden="false" customHeight="false" outlineLevel="0" collapsed="false">
      <c r="A96" s="6" t="n">
        <v>-29</v>
      </c>
      <c r="B96" s="7" t="s">
        <v>6</v>
      </c>
      <c r="C96" s="6" t="str">
        <f aca="false">IF(D96&lt;0,"(","")</f>
        <v>(</v>
      </c>
      <c r="D96" s="7" t="n">
        <v>-40</v>
      </c>
      <c r="E96" s="6" t="str">
        <f aca="false">IF(D96&lt;0,")","")</f>
        <v>)</v>
      </c>
      <c r="F96" s="7" t="s">
        <v>3</v>
      </c>
      <c r="G96" s="17"/>
      <c r="H96" s="3" t="str">
        <f aca="false">IF(G96="","",IF(G96=I96,K$1,K$2))</f>
        <v/>
      </c>
      <c r="I96" s="0" t="n">
        <f aca="false">IF(B96="-",A96-D96,A96+D96)</f>
        <v>-69</v>
      </c>
    </row>
    <row r="97" customFormat="false" ht="30" hidden="false" customHeight="false" outlineLevel="0" collapsed="false">
      <c r="A97" s="6" t="n">
        <v>39</v>
      </c>
      <c r="B97" s="7" t="s">
        <v>6</v>
      </c>
      <c r="C97" s="6" t="str">
        <f aca="false">IF(D97&lt;0,"(","")</f>
        <v>(</v>
      </c>
      <c r="D97" s="7" t="n">
        <v>-35</v>
      </c>
      <c r="E97" s="6" t="str">
        <f aca="false">IF(D97&lt;0,")","")</f>
        <v>)</v>
      </c>
      <c r="F97" s="7" t="s">
        <v>3</v>
      </c>
      <c r="G97" s="17"/>
      <c r="H97" s="3" t="str">
        <f aca="false">IF(G97="","",IF(G97=I97,K$1,K$2))</f>
        <v/>
      </c>
      <c r="I97" s="0" t="n">
        <f aca="false">IF(B97="-",A97-D97,A97+D97)</f>
        <v>4</v>
      </c>
    </row>
    <row r="98" customFormat="false" ht="30" hidden="false" customHeight="false" outlineLevel="0" collapsed="false">
      <c r="A98" s="6" t="n">
        <v>31</v>
      </c>
      <c r="B98" s="7" t="s">
        <v>0</v>
      </c>
      <c r="C98" s="6" t="str">
        <f aca="false">IF(D98&lt;0,"(","")</f>
        <v>(</v>
      </c>
      <c r="D98" s="7" t="n">
        <v>-2</v>
      </c>
      <c r="E98" s="6" t="str">
        <f aca="false">IF(D98&lt;0,")","")</f>
        <v>)</v>
      </c>
      <c r="F98" s="7" t="s">
        <v>3</v>
      </c>
      <c r="G98" s="17"/>
      <c r="H98" s="3" t="str">
        <f aca="false">IF(G98="","",IF(G98=I98,K$1,K$2))</f>
        <v/>
      </c>
      <c r="I98" s="0" t="n">
        <f aca="false">IF(B98="-",A98-D98,A98+D98)</f>
        <v>33</v>
      </c>
    </row>
    <row r="99" customFormat="false" ht="30" hidden="false" customHeight="false" outlineLevel="0" collapsed="false">
      <c r="A99" s="6" t="n">
        <v>44</v>
      </c>
      <c r="B99" s="7" t="s">
        <v>0</v>
      </c>
      <c r="C99" s="6" t="str">
        <f aca="false">IF(D99&lt;0,"(","")</f>
        <v>(</v>
      </c>
      <c r="D99" s="7" t="n">
        <v>-1</v>
      </c>
      <c r="E99" s="6" t="str">
        <f aca="false">IF(D99&lt;0,")","")</f>
        <v>)</v>
      </c>
      <c r="F99" s="7" t="s">
        <v>3</v>
      </c>
      <c r="G99" s="17"/>
      <c r="H99" s="3" t="str">
        <f aca="false">IF(G99="","",IF(G99=I99,K$1,K$2))</f>
        <v/>
      </c>
      <c r="I99" s="0" t="n">
        <f aca="false">IF(B99="-",A99-D99,A99+D99)</f>
        <v>45</v>
      </c>
    </row>
    <row r="100" s="11" customFormat="true" ht="30.75" hidden="false" customHeight="false" outlineLevel="0" collapsed="false">
      <c r="A100" s="8" t="n">
        <v>-33</v>
      </c>
      <c r="B100" s="9" t="s">
        <v>6</v>
      </c>
      <c r="C100" s="8" t="str">
        <f aca="false">IF(D100&lt;0,"(","")</f>
        <v>(</v>
      </c>
      <c r="D100" s="9" t="n">
        <v>-9</v>
      </c>
      <c r="E100" s="8" t="str">
        <f aca="false">IF(D100&lt;0,")","")</f>
        <v>)</v>
      </c>
      <c r="F100" s="9" t="s">
        <v>3</v>
      </c>
      <c r="G100" s="18"/>
      <c r="H100" s="10" t="str">
        <f aca="false">IF(G100="","",IF(G100=I100,K$1,K$2))</f>
        <v/>
      </c>
      <c r="I100" s="11" t="n">
        <f aca="false">IF(B100="-",A100-D100,A100+D100)</f>
        <v>-42</v>
      </c>
    </row>
    <row r="101" customFormat="false" ht="30" hidden="false" customHeight="false" outlineLevel="0" collapsed="false">
      <c r="C101" s="2"/>
    </row>
    <row r="102" customFormat="false" ht="30" hidden="false" customHeight="false" outlineLevel="0" collapsed="false">
      <c r="C102" s="2"/>
    </row>
    <row r="103" customFormat="false" ht="30" hidden="false" customHeight="false" outlineLevel="0" collapsed="false">
      <c r="C103" s="2"/>
    </row>
    <row r="104" customFormat="false" ht="30" hidden="false" customHeight="false" outlineLevel="0" collapsed="false">
      <c r="C104" s="2"/>
    </row>
    <row r="105" customFormat="false" ht="30" hidden="false" customHeight="false" outlineLevel="0" collapsed="false">
      <c r="A105" s="2"/>
      <c r="C105" s="2"/>
    </row>
    <row r="106" customFormat="false" ht="30" hidden="false" customHeight="false" outlineLevel="0" collapsed="false">
      <c r="C106" s="2"/>
    </row>
    <row r="107" customFormat="false" ht="30" hidden="false" customHeight="false" outlineLevel="0" collapsed="false">
      <c r="C107" s="2"/>
    </row>
  </sheetData>
  <sheetProtection sheet="true" password="ce62" objects="true" scenarios="true"/>
  <conditionalFormatting sqref="A2:B100 C2:C106 D2:F100">
    <cfRule type="expression" priority="2" aboveAverage="0" equalAverage="0" bottom="0" percent="0" rank="0" text="" dxfId="4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2.28"/>
    <col collapsed="false" customWidth="true" hidden="false" outlineLevel="0" max="4" min="4" style="2" width="9.85"/>
    <col collapsed="false" customWidth="true" hidden="false" outlineLevel="0" max="5" min="5" style="1" width="2.28"/>
    <col collapsed="false" customWidth="true" hidden="false" outlineLevel="0" max="7" min="6" style="2" width="11.42"/>
    <col collapsed="false" customWidth="true" hidden="false" outlineLevel="0" max="8" min="8" style="3" width="11.42"/>
    <col collapsed="false" customWidth="true" hidden="true" outlineLevel="0" max="11" min="9" style="0" width="11.42"/>
  </cols>
  <sheetData>
    <row r="1" customFormat="false" ht="30" hidden="false" customHeight="false" outlineLevel="0" collapsed="false">
      <c r="A1" s="1" t="n">
        <v>-70</v>
      </c>
      <c r="B1" s="2" t="s">
        <v>6</v>
      </c>
      <c r="C1" s="16" t="str">
        <f aca="false">IF(D1&lt;0,"(","")</f>
        <v>(</v>
      </c>
      <c r="D1" s="2" t="n">
        <v>-121</v>
      </c>
      <c r="E1" s="16" t="str">
        <f aca="false">IF(D1&lt;0,")","")</f>
        <v>)</v>
      </c>
      <c r="F1" s="2" t="s">
        <v>3</v>
      </c>
      <c r="G1" s="19"/>
      <c r="H1" s="3" t="str">
        <f aca="false">IF(G1="","",IF(G1=I1,K$1,K$2))</f>
        <v/>
      </c>
      <c r="I1" s="0" t="n">
        <f aca="false">IF(B1="-",A1-D1,A1+D1)</f>
        <v>-191</v>
      </c>
      <c r="K1" s="5" t="s">
        <v>4</v>
      </c>
    </row>
    <row r="2" customFormat="false" ht="30" hidden="false" customHeight="false" outlineLevel="0" collapsed="false">
      <c r="A2" s="6" t="n">
        <v>18</v>
      </c>
      <c r="B2" s="7" t="s">
        <v>0</v>
      </c>
      <c r="C2" s="6" t="str">
        <f aca="false">IF(D2&lt;0,"(","")</f>
        <v>(</v>
      </c>
      <c r="D2" s="7" t="n">
        <v>-41</v>
      </c>
      <c r="E2" s="6" t="str">
        <f aca="false">IF(D2&lt;0,")","")</f>
        <v>)</v>
      </c>
      <c r="F2" s="7" t="s">
        <v>3</v>
      </c>
      <c r="G2" s="19"/>
      <c r="H2" s="3" t="str">
        <f aca="false">IF(G2="","",IF(G2=I2,K$1,K$2))</f>
        <v/>
      </c>
      <c r="I2" s="0" t="n">
        <f aca="false">IF(B2="-",A2-D2,A2+D2)</f>
        <v>59</v>
      </c>
      <c r="K2" s="5" t="s">
        <v>5</v>
      </c>
    </row>
    <row r="3" customFormat="false" ht="30" hidden="false" customHeight="false" outlineLevel="0" collapsed="false">
      <c r="A3" s="6" t="n">
        <v>-91</v>
      </c>
      <c r="B3" s="7" t="s">
        <v>6</v>
      </c>
      <c r="C3" s="6" t="str">
        <f aca="false">IF(D3&lt;0,"(","")</f>
        <v>(</v>
      </c>
      <c r="D3" s="7" t="n">
        <v>-10</v>
      </c>
      <c r="E3" s="6" t="str">
        <f aca="false">IF(D3&lt;0,")","")</f>
        <v>)</v>
      </c>
      <c r="F3" s="7" t="s">
        <v>3</v>
      </c>
      <c r="G3" s="19"/>
      <c r="H3" s="3" t="str">
        <f aca="false">IF(G3="","",IF(G3=I3,K$1,K$2))</f>
        <v/>
      </c>
      <c r="I3" s="0" t="n">
        <f aca="false">IF(B3="-",A3-D3,A3+D3)</f>
        <v>-101</v>
      </c>
    </row>
    <row r="4" customFormat="false" ht="30" hidden="false" customHeight="false" outlineLevel="0" collapsed="false">
      <c r="A4" s="6" t="n">
        <v>107</v>
      </c>
      <c r="B4" s="7" t="s">
        <v>6</v>
      </c>
      <c r="C4" s="6" t="str">
        <f aca="false">IF(D4&lt;0,"(","")</f>
        <v>(</v>
      </c>
      <c r="D4" s="7" t="n">
        <v>-98</v>
      </c>
      <c r="E4" s="6" t="str">
        <f aca="false">IF(D4&lt;0,")","")</f>
        <v>)</v>
      </c>
      <c r="F4" s="7" t="s">
        <v>3</v>
      </c>
      <c r="G4" s="19"/>
      <c r="H4" s="3" t="str">
        <f aca="false">IF(G4="","",IF(G4=I4,K$1,K$2))</f>
        <v/>
      </c>
      <c r="I4" s="0" t="n">
        <f aca="false">IF(B4="-",A4-D4,A4+D4)</f>
        <v>9</v>
      </c>
    </row>
    <row r="5" customFormat="false" ht="30" hidden="false" customHeight="false" outlineLevel="0" collapsed="false">
      <c r="A5" s="6" t="n">
        <v>-4</v>
      </c>
      <c r="B5" s="7" t="s">
        <v>0</v>
      </c>
      <c r="C5" s="6" t="str">
        <f aca="false">IF(D5&lt;0,"(","")</f>
        <v>(</v>
      </c>
      <c r="D5" s="7" t="n">
        <v>-155</v>
      </c>
      <c r="E5" s="6" t="str">
        <f aca="false">IF(D5&lt;0,")","")</f>
        <v>)</v>
      </c>
      <c r="F5" s="7" t="s">
        <v>3</v>
      </c>
      <c r="G5" s="19"/>
      <c r="H5" s="3" t="str">
        <f aca="false">IF(G5="","",IF(G5=I5,K$1,K$2))</f>
        <v/>
      </c>
      <c r="I5" s="0" t="n">
        <f aca="false">IF(B5="-",A5-D5,A5+D5)</f>
        <v>151</v>
      </c>
    </row>
    <row r="6" customFormat="false" ht="30" hidden="false" customHeight="false" outlineLevel="0" collapsed="false">
      <c r="A6" s="6" t="n">
        <v>-142</v>
      </c>
      <c r="B6" s="7" t="s">
        <v>6</v>
      </c>
      <c r="C6" s="6" t="str">
        <f aca="false">IF(D6&lt;0,"(","")</f>
        <v>(</v>
      </c>
      <c r="D6" s="7" t="n">
        <v>-37</v>
      </c>
      <c r="E6" s="6" t="str">
        <f aca="false">IF(D6&lt;0,")","")</f>
        <v>)</v>
      </c>
      <c r="F6" s="7" t="s">
        <v>3</v>
      </c>
      <c r="G6" s="19"/>
      <c r="H6" s="3" t="str">
        <f aca="false">IF(G6="","",IF(G6=I6,K$1,K$2))</f>
        <v/>
      </c>
      <c r="I6" s="0" t="n">
        <f aca="false">IF(B6="-",A6-D6,A6+D6)</f>
        <v>-179</v>
      </c>
    </row>
    <row r="7" customFormat="false" ht="30" hidden="false" customHeight="false" outlineLevel="0" collapsed="false">
      <c r="A7" s="6" t="n">
        <v>46</v>
      </c>
      <c r="B7" s="7" t="s">
        <v>0</v>
      </c>
      <c r="C7" s="6" t="str">
        <f aca="false">IF(D7&lt;0,"(","")</f>
        <v>(</v>
      </c>
      <c r="D7" s="7" t="n">
        <v>-181</v>
      </c>
      <c r="E7" s="6" t="str">
        <f aca="false">IF(D7&lt;0,")","")</f>
        <v>)</v>
      </c>
      <c r="F7" s="7" t="s">
        <v>3</v>
      </c>
      <c r="G7" s="19"/>
      <c r="H7" s="3" t="str">
        <f aca="false">IF(G7="","",IF(G7=I7,K$1,K$2))</f>
        <v/>
      </c>
      <c r="I7" s="0" t="n">
        <f aca="false">IF(B7="-",A7-D7,A7+D7)</f>
        <v>227</v>
      </c>
    </row>
    <row r="8" customFormat="false" ht="30" hidden="false" customHeight="false" outlineLevel="0" collapsed="false">
      <c r="A8" s="6" t="n">
        <v>152</v>
      </c>
      <c r="B8" s="7" t="s">
        <v>0</v>
      </c>
      <c r="C8" s="6" t="str">
        <f aca="false">IF(D8&lt;0,"(","")</f>
        <v>(</v>
      </c>
      <c r="D8" s="7" t="n">
        <v>-43</v>
      </c>
      <c r="E8" s="6" t="str">
        <f aca="false">IF(D8&lt;0,")","")</f>
        <v>)</v>
      </c>
      <c r="F8" s="7" t="s">
        <v>3</v>
      </c>
      <c r="G8" s="19"/>
      <c r="H8" s="3" t="str">
        <f aca="false">IF(G8="","",IF(G8=I8,K$1,K$2))</f>
        <v/>
      </c>
      <c r="I8" s="0" t="n">
        <f aca="false">IF(B8="-",A8-D8,A8+D8)</f>
        <v>195</v>
      </c>
    </row>
    <row r="9" customFormat="false" ht="30" hidden="false" customHeight="false" outlineLevel="0" collapsed="false">
      <c r="A9" s="6" t="n">
        <v>-5</v>
      </c>
      <c r="B9" s="7" t="s">
        <v>0</v>
      </c>
      <c r="C9" s="6" t="str">
        <f aca="false">IF(D9&lt;0,"(","")</f>
        <v>(</v>
      </c>
      <c r="D9" s="7" t="n">
        <v>-93</v>
      </c>
      <c r="E9" s="6" t="str">
        <f aca="false">IF(D9&lt;0,")","")</f>
        <v>)</v>
      </c>
      <c r="F9" s="7" t="s">
        <v>3</v>
      </c>
      <c r="G9" s="19"/>
      <c r="H9" s="3" t="str">
        <f aca="false">IF(G9="","",IF(G9=I9,K$1,K$2))</f>
        <v/>
      </c>
      <c r="I9" s="0" t="n">
        <f aca="false">IF(B9="-",A9-D9,A9+D9)</f>
        <v>88</v>
      </c>
    </row>
    <row r="10" customFormat="false" ht="30" hidden="false" customHeight="false" outlineLevel="0" collapsed="false">
      <c r="A10" s="6" t="n">
        <v>-77</v>
      </c>
      <c r="B10" s="7" t="s">
        <v>6</v>
      </c>
      <c r="C10" s="6" t="str">
        <f aca="false">IF(D10&lt;0,"(","")</f>
        <v>(</v>
      </c>
      <c r="D10" s="7" t="n">
        <v>-24</v>
      </c>
      <c r="E10" s="6" t="str">
        <f aca="false">IF(D10&lt;0,")","")</f>
        <v>)</v>
      </c>
      <c r="F10" s="7" t="s">
        <v>3</v>
      </c>
      <c r="G10" s="19"/>
      <c r="H10" s="3" t="str">
        <f aca="false">IF(G10="","",IF(G10=I10,K$1,K$2))</f>
        <v/>
      </c>
      <c r="I10" s="0" t="n">
        <f aca="false">IF(B10="-",A10-D10,A10+D10)</f>
        <v>-101</v>
      </c>
    </row>
    <row r="11" customFormat="false" ht="30" hidden="false" customHeight="false" outlineLevel="0" collapsed="false">
      <c r="A11" s="6" t="n">
        <v>-115</v>
      </c>
      <c r="B11" s="7" t="s">
        <v>6</v>
      </c>
      <c r="C11" s="6" t="str">
        <f aca="false">IF(D11&lt;0,"(","")</f>
        <v>(</v>
      </c>
      <c r="D11" s="7" t="n">
        <v>-37</v>
      </c>
      <c r="E11" s="6" t="str">
        <f aca="false">IF(D11&lt;0,")","")</f>
        <v>)</v>
      </c>
      <c r="F11" s="7" t="s">
        <v>3</v>
      </c>
      <c r="G11" s="19"/>
      <c r="H11" s="3" t="str">
        <f aca="false">IF(G11="","",IF(G11=I11,K$1,K$2))</f>
        <v/>
      </c>
      <c r="I11" s="0" t="n">
        <f aca="false">IF(B11="-",A11-D11,A11+D11)</f>
        <v>-152</v>
      </c>
    </row>
    <row r="12" customFormat="false" ht="30" hidden="false" customHeight="false" outlineLevel="0" collapsed="false">
      <c r="A12" s="6" t="n">
        <v>142</v>
      </c>
      <c r="B12" s="7" t="s">
        <v>0</v>
      </c>
      <c r="C12" s="6" t="str">
        <f aca="false">IF(D12&lt;0,"(","")</f>
        <v>(</v>
      </c>
      <c r="D12" s="7" t="n">
        <v>-10</v>
      </c>
      <c r="E12" s="6" t="str">
        <f aca="false">IF(D12&lt;0,")","")</f>
        <v>)</v>
      </c>
      <c r="F12" s="7" t="s">
        <v>3</v>
      </c>
      <c r="G12" s="19"/>
      <c r="H12" s="3" t="str">
        <f aca="false">IF(G12="","",IF(G12=I12,K$1,K$2))</f>
        <v/>
      </c>
      <c r="I12" s="0" t="n">
        <f aca="false">IF(B12="-",A12-D12,A12+D12)</f>
        <v>152</v>
      </c>
    </row>
    <row r="13" customFormat="false" ht="30" hidden="false" customHeight="false" outlineLevel="0" collapsed="false">
      <c r="A13" s="6" t="n">
        <v>18</v>
      </c>
      <c r="B13" s="7" t="s">
        <v>0</v>
      </c>
      <c r="C13" s="6" t="str">
        <f aca="false">IF(D13&lt;0,"(","")</f>
        <v>(</v>
      </c>
      <c r="D13" s="7" t="n">
        <v>-66</v>
      </c>
      <c r="E13" s="6" t="str">
        <f aca="false">IF(D13&lt;0,")","")</f>
        <v>)</v>
      </c>
      <c r="F13" s="7" t="s">
        <v>3</v>
      </c>
      <c r="G13" s="19"/>
      <c r="H13" s="3" t="str">
        <f aca="false">IF(G13="","",IF(G13=I13,K$1,K$2))</f>
        <v/>
      </c>
      <c r="I13" s="0" t="n">
        <f aca="false">IF(B13="-",A13-D13,A13+D13)</f>
        <v>84</v>
      </c>
    </row>
    <row r="14" customFormat="false" ht="30" hidden="false" customHeight="false" outlineLevel="0" collapsed="false">
      <c r="A14" s="6" t="n">
        <v>-124</v>
      </c>
      <c r="B14" s="7" t="s">
        <v>0</v>
      </c>
      <c r="C14" s="6" t="str">
        <f aca="false">IF(D14&lt;0,"(","")</f>
        <v>(</v>
      </c>
      <c r="D14" s="7" t="n">
        <v>-69</v>
      </c>
      <c r="E14" s="6" t="str">
        <f aca="false">IF(D14&lt;0,")","")</f>
        <v>)</v>
      </c>
      <c r="F14" s="7" t="s">
        <v>3</v>
      </c>
      <c r="G14" s="19"/>
      <c r="H14" s="3" t="str">
        <f aca="false">IF(G14="","",IF(G14=I14,K$1,K$2))</f>
        <v/>
      </c>
      <c r="I14" s="0" t="n">
        <f aca="false">IF(B14="-",A14-D14,A14+D14)</f>
        <v>-55</v>
      </c>
    </row>
    <row r="15" customFormat="false" ht="30" hidden="false" customHeight="false" outlineLevel="0" collapsed="false">
      <c r="A15" s="6" t="n">
        <v>160</v>
      </c>
      <c r="B15" s="7" t="s">
        <v>6</v>
      </c>
      <c r="C15" s="6" t="str">
        <f aca="false">IF(D15&lt;0,"(","")</f>
        <v>(</v>
      </c>
      <c r="D15" s="7" t="n">
        <v>-9</v>
      </c>
      <c r="E15" s="6" t="str">
        <f aca="false">IF(D15&lt;0,")","")</f>
        <v>)</v>
      </c>
      <c r="F15" s="7" t="s">
        <v>3</v>
      </c>
      <c r="G15" s="19"/>
      <c r="H15" s="3" t="str">
        <f aca="false">IF(G15="","",IF(G15=I15,K$1,K$2))</f>
        <v/>
      </c>
      <c r="I15" s="0" t="n">
        <f aca="false">IF(B15="-",A15-D15,A15+D15)</f>
        <v>151</v>
      </c>
    </row>
    <row r="16" customFormat="false" ht="30" hidden="false" customHeight="false" outlineLevel="0" collapsed="false">
      <c r="A16" s="6" t="n">
        <v>-80</v>
      </c>
      <c r="B16" s="7" t="s">
        <v>6</v>
      </c>
      <c r="C16" s="6" t="str">
        <f aca="false">IF(D16&lt;0,"(","")</f>
        <v>(</v>
      </c>
      <c r="D16" s="7" t="n">
        <v>-20</v>
      </c>
      <c r="E16" s="6" t="str">
        <f aca="false">IF(D16&lt;0,")","")</f>
        <v>)</v>
      </c>
      <c r="F16" s="7" t="s">
        <v>3</v>
      </c>
      <c r="G16" s="19"/>
      <c r="H16" s="3" t="str">
        <f aca="false">IF(G16="","",IF(G16=I16,K$1,K$2))</f>
        <v/>
      </c>
      <c r="I16" s="0" t="n">
        <f aca="false">IF(B16="-",A16-D16,A16+D16)</f>
        <v>-100</v>
      </c>
    </row>
    <row r="17" customFormat="false" ht="30" hidden="false" customHeight="false" outlineLevel="0" collapsed="false">
      <c r="A17" s="6" t="n">
        <v>148</v>
      </c>
      <c r="B17" s="7" t="s">
        <v>6</v>
      </c>
      <c r="C17" s="6" t="str">
        <f aca="false">IF(D17&lt;0,"(","")</f>
        <v>(</v>
      </c>
      <c r="D17" s="7" t="n">
        <v>-191</v>
      </c>
      <c r="E17" s="6" t="str">
        <f aca="false">IF(D17&lt;0,")","")</f>
        <v>)</v>
      </c>
      <c r="F17" s="7" t="s">
        <v>3</v>
      </c>
      <c r="G17" s="19"/>
      <c r="H17" s="3" t="str">
        <f aca="false">IF(G17="","",IF(G17=I17,K$1,K$2))</f>
        <v/>
      </c>
      <c r="I17" s="0" t="n">
        <f aca="false">IF(B17="-",A17-D17,A17+D17)</f>
        <v>-43</v>
      </c>
    </row>
    <row r="18" customFormat="false" ht="30" hidden="false" customHeight="false" outlineLevel="0" collapsed="false">
      <c r="A18" s="6" t="n">
        <v>90</v>
      </c>
      <c r="B18" s="7" t="s">
        <v>0</v>
      </c>
      <c r="C18" s="6" t="str">
        <f aca="false">IF(D18&lt;0,"(","")</f>
        <v>(</v>
      </c>
      <c r="D18" s="7" t="n">
        <v>-53</v>
      </c>
      <c r="E18" s="6" t="str">
        <f aca="false">IF(D18&lt;0,")","")</f>
        <v>)</v>
      </c>
      <c r="F18" s="7" t="s">
        <v>3</v>
      </c>
      <c r="G18" s="19"/>
      <c r="H18" s="3" t="str">
        <f aca="false">IF(G18="","",IF(G18=I18,K$1,K$2))</f>
        <v/>
      </c>
      <c r="I18" s="0" t="n">
        <f aca="false">IF(B18="-",A18-D18,A18+D18)</f>
        <v>143</v>
      </c>
    </row>
    <row r="19" customFormat="false" ht="30" hidden="false" customHeight="false" outlineLevel="0" collapsed="false">
      <c r="A19" s="6" t="n">
        <v>-5</v>
      </c>
      <c r="B19" s="7" t="s">
        <v>6</v>
      </c>
      <c r="C19" s="6" t="str">
        <f aca="false">IF(D19&lt;0,"(","")</f>
        <v>(</v>
      </c>
      <c r="D19" s="7" t="n">
        <v>-63</v>
      </c>
      <c r="E19" s="6" t="str">
        <f aca="false">IF(D19&lt;0,")","")</f>
        <v>)</v>
      </c>
      <c r="F19" s="7" t="s">
        <v>3</v>
      </c>
      <c r="G19" s="19"/>
      <c r="H19" s="3" t="str">
        <f aca="false">IF(G19="","",IF(G19=I19,K$1,K$2))</f>
        <v/>
      </c>
      <c r="I19" s="0" t="n">
        <f aca="false">IF(B19="-",A19-D19,A19+D19)</f>
        <v>-68</v>
      </c>
    </row>
    <row r="20" customFormat="false" ht="30" hidden="false" customHeight="false" outlineLevel="0" collapsed="false">
      <c r="A20" s="6" t="n">
        <v>125</v>
      </c>
      <c r="B20" s="7" t="s">
        <v>0</v>
      </c>
      <c r="C20" s="6" t="str">
        <f aca="false">IF(D20&lt;0,"(","")</f>
        <v>(</v>
      </c>
      <c r="D20" s="7" t="n">
        <v>-157</v>
      </c>
      <c r="E20" s="6" t="str">
        <f aca="false">IF(D20&lt;0,")","")</f>
        <v>)</v>
      </c>
      <c r="F20" s="7" t="s">
        <v>3</v>
      </c>
      <c r="G20" s="19"/>
      <c r="H20" s="3" t="str">
        <f aca="false">IF(G20="","",IF(G20=I20,K$1,K$2))</f>
        <v/>
      </c>
      <c r="I20" s="0" t="n">
        <f aca="false">IF(B20="-",A20-D20,A20+D20)</f>
        <v>282</v>
      </c>
    </row>
    <row r="21" customFormat="false" ht="30" hidden="false" customHeight="false" outlineLevel="0" collapsed="false">
      <c r="A21" s="6" t="n">
        <v>95</v>
      </c>
      <c r="B21" s="7" t="s">
        <v>6</v>
      </c>
      <c r="C21" s="6" t="str">
        <f aca="false">IF(D21&lt;0,"(","")</f>
        <v>(</v>
      </c>
      <c r="D21" s="7" t="n">
        <v>-136</v>
      </c>
      <c r="E21" s="6" t="str">
        <f aca="false">IF(D21&lt;0,")","")</f>
        <v>)</v>
      </c>
      <c r="F21" s="7" t="s">
        <v>3</v>
      </c>
      <c r="G21" s="19"/>
      <c r="H21" s="3" t="str">
        <f aca="false">IF(G21="","",IF(G21=I21,K$1,K$2))</f>
        <v/>
      </c>
      <c r="I21" s="0" t="n">
        <f aca="false">IF(B21="-",A21-D21,A21+D21)</f>
        <v>-41</v>
      </c>
    </row>
    <row r="22" customFormat="false" ht="30" hidden="false" customHeight="false" outlineLevel="0" collapsed="false">
      <c r="A22" s="6" t="n">
        <v>86</v>
      </c>
      <c r="B22" s="7" t="s">
        <v>6</v>
      </c>
      <c r="C22" s="6" t="str">
        <f aca="false">IF(D22&lt;0,"(","")</f>
        <v>(</v>
      </c>
      <c r="D22" s="7" t="n">
        <v>-110</v>
      </c>
      <c r="E22" s="6" t="str">
        <f aca="false">IF(D22&lt;0,")","")</f>
        <v>)</v>
      </c>
      <c r="F22" s="7" t="s">
        <v>3</v>
      </c>
      <c r="G22" s="19"/>
      <c r="H22" s="3" t="str">
        <f aca="false">IF(G22="","",IF(G22=I22,K$1,K$2))</f>
        <v/>
      </c>
      <c r="I22" s="0" t="n">
        <f aca="false">IF(B22="-",A22-D22,A22+D22)</f>
        <v>-24</v>
      </c>
    </row>
    <row r="23" customFormat="false" ht="30" hidden="false" customHeight="false" outlineLevel="0" collapsed="false">
      <c r="A23" s="6" t="n">
        <v>144</v>
      </c>
      <c r="B23" s="7" t="s">
        <v>6</v>
      </c>
      <c r="C23" s="6" t="str">
        <f aca="false">IF(D23&lt;0,"(","")</f>
        <v>(</v>
      </c>
      <c r="D23" s="7" t="n">
        <v>-149</v>
      </c>
      <c r="E23" s="6" t="str">
        <f aca="false">IF(D23&lt;0,")","")</f>
        <v>)</v>
      </c>
      <c r="F23" s="7" t="s">
        <v>3</v>
      </c>
      <c r="G23" s="19"/>
      <c r="H23" s="3" t="str">
        <f aca="false">IF(G23="","",IF(G23=I23,K$1,K$2))</f>
        <v/>
      </c>
      <c r="I23" s="0" t="n">
        <f aca="false">IF(B23="-",A23-D23,A23+D23)</f>
        <v>-5</v>
      </c>
    </row>
    <row r="24" customFormat="false" ht="30" hidden="false" customHeight="false" outlineLevel="0" collapsed="false">
      <c r="A24" s="6" t="n">
        <v>160</v>
      </c>
      <c r="B24" s="7" t="s">
        <v>6</v>
      </c>
      <c r="C24" s="6" t="str">
        <f aca="false">IF(D24&lt;0,"(","")</f>
        <v>(</v>
      </c>
      <c r="D24" s="7" t="n">
        <v>-86</v>
      </c>
      <c r="E24" s="6" t="str">
        <f aca="false">IF(D24&lt;0,")","")</f>
        <v>)</v>
      </c>
      <c r="F24" s="7" t="s">
        <v>3</v>
      </c>
      <c r="G24" s="19"/>
      <c r="H24" s="3" t="str">
        <f aca="false">IF(G24="","",IF(G24=I24,K$1,K$2))</f>
        <v/>
      </c>
      <c r="I24" s="0" t="n">
        <f aca="false">IF(B24="-",A24-D24,A24+D24)</f>
        <v>74</v>
      </c>
    </row>
    <row r="25" customFormat="false" ht="30" hidden="false" customHeight="false" outlineLevel="0" collapsed="false">
      <c r="A25" s="6" t="n">
        <v>175</v>
      </c>
      <c r="B25" s="7" t="s">
        <v>6</v>
      </c>
      <c r="C25" s="6" t="str">
        <f aca="false">IF(D25&lt;0,"(","")</f>
        <v>(</v>
      </c>
      <c r="D25" s="7" t="n">
        <v>-79</v>
      </c>
      <c r="E25" s="6" t="str">
        <f aca="false">IF(D25&lt;0,")","")</f>
        <v>)</v>
      </c>
      <c r="F25" s="7" t="s">
        <v>3</v>
      </c>
      <c r="G25" s="19"/>
      <c r="H25" s="3" t="str">
        <f aca="false">IF(G25="","",IF(G25=I25,K$1,K$2))</f>
        <v/>
      </c>
      <c r="I25" s="0" t="n">
        <f aca="false">IF(B25="-",A25-D25,A25+D25)</f>
        <v>96</v>
      </c>
    </row>
    <row r="26" customFormat="false" ht="30" hidden="false" customHeight="false" outlineLevel="0" collapsed="false">
      <c r="A26" s="6" t="n">
        <v>30</v>
      </c>
      <c r="B26" s="7" t="s">
        <v>6</v>
      </c>
      <c r="C26" s="6" t="str">
        <f aca="false">IF(D26&lt;0,"(","")</f>
        <v>(</v>
      </c>
      <c r="D26" s="7" t="n">
        <v>-92</v>
      </c>
      <c r="E26" s="6" t="str">
        <f aca="false">IF(D26&lt;0,")","")</f>
        <v>)</v>
      </c>
      <c r="F26" s="7" t="s">
        <v>3</v>
      </c>
      <c r="G26" s="19"/>
      <c r="H26" s="3" t="str">
        <f aca="false">IF(G26="","",IF(G26=I26,K$1,K$2))</f>
        <v/>
      </c>
      <c r="I26" s="0" t="n">
        <f aca="false">IF(B26="-",A26-D26,A26+D26)</f>
        <v>-62</v>
      </c>
    </row>
    <row r="27" customFormat="false" ht="30" hidden="false" customHeight="false" outlineLevel="0" collapsed="false">
      <c r="A27" s="6" t="n">
        <v>64</v>
      </c>
      <c r="B27" s="7" t="s">
        <v>6</v>
      </c>
      <c r="C27" s="6" t="str">
        <f aca="false">IF(D27&lt;0,"(","")</f>
        <v>(</v>
      </c>
      <c r="D27" s="7" t="n">
        <v>-106</v>
      </c>
      <c r="E27" s="6" t="str">
        <f aca="false">IF(D27&lt;0,")","")</f>
        <v>)</v>
      </c>
      <c r="F27" s="7" t="s">
        <v>3</v>
      </c>
      <c r="G27" s="19"/>
      <c r="H27" s="3" t="str">
        <f aca="false">IF(G27="","",IF(G27=I27,K$1,K$2))</f>
        <v/>
      </c>
      <c r="I27" s="0" t="n">
        <f aca="false">IF(B27="-",A27-D27,A27+D27)</f>
        <v>-42</v>
      </c>
    </row>
    <row r="28" customFormat="false" ht="30" hidden="false" customHeight="false" outlineLevel="0" collapsed="false">
      <c r="A28" s="6" t="n">
        <v>-66</v>
      </c>
      <c r="B28" s="7" t="s">
        <v>6</v>
      </c>
      <c r="C28" s="6" t="str">
        <f aca="false">IF(D28&lt;0,"(","")</f>
        <v>(</v>
      </c>
      <c r="D28" s="7" t="n">
        <v>-193</v>
      </c>
      <c r="E28" s="6" t="str">
        <f aca="false">IF(D28&lt;0,")","")</f>
        <v>)</v>
      </c>
      <c r="F28" s="7" t="s">
        <v>3</v>
      </c>
      <c r="G28" s="19"/>
      <c r="H28" s="3" t="str">
        <f aca="false">IF(G28="","",IF(G28=I28,K$1,K$2))</f>
        <v/>
      </c>
      <c r="I28" s="0" t="n">
        <f aca="false">IF(B28="-",A28-D28,A28+D28)</f>
        <v>-259</v>
      </c>
    </row>
    <row r="29" customFormat="false" ht="30" hidden="false" customHeight="false" outlineLevel="0" collapsed="false">
      <c r="A29" s="6" t="n">
        <v>-21</v>
      </c>
      <c r="B29" s="7" t="s">
        <v>6</v>
      </c>
      <c r="C29" s="6" t="str">
        <f aca="false">IF(D29&lt;0,"(","")</f>
        <v>(</v>
      </c>
      <c r="D29" s="7" t="n">
        <v>-52</v>
      </c>
      <c r="E29" s="6" t="str">
        <f aca="false">IF(D29&lt;0,")","")</f>
        <v>)</v>
      </c>
      <c r="F29" s="7" t="s">
        <v>3</v>
      </c>
      <c r="G29" s="19"/>
      <c r="H29" s="3" t="str">
        <f aca="false">IF(G29="","",IF(G29=I29,K$1,K$2))</f>
        <v/>
      </c>
      <c r="I29" s="0" t="n">
        <f aca="false">IF(B29="-",A29-D29,A29+D29)</f>
        <v>-73</v>
      </c>
    </row>
    <row r="30" customFormat="false" ht="30" hidden="false" customHeight="false" outlineLevel="0" collapsed="false">
      <c r="A30" s="6" t="n">
        <v>42</v>
      </c>
      <c r="B30" s="7" t="s">
        <v>6</v>
      </c>
      <c r="C30" s="6" t="str">
        <f aca="false">IF(D30&lt;0,"(","")</f>
        <v>(</v>
      </c>
      <c r="D30" s="7" t="n">
        <v>-57</v>
      </c>
      <c r="E30" s="6" t="str">
        <f aca="false">IF(D30&lt;0,")","")</f>
        <v>)</v>
      </c>
      <c r="F30" s="7" t="s">
        <v>3</v>
      </c>
      <c r="G30" s="19"/>
      <c r="H30" s="3" t="str">
        <f aca="false">IF(G30="","",IF(G30=I30,K$1,K$2))</f>
        <v/>
      </c>
      <c r="I30" s="0" t="n">
        <f aca="false">IF(B30="-",A30-D30,A30+D30)</f>
        <v>-15</v>
      </c>
    </row>
    <row r="31" customFormat="false" ht="30" hidden="false" customHeight="false" outlineLevel="0" collapsed="false">
      <c r="A31" s="6" t="n">
        <v>-196</v>
      </c>
      <c r="B31" s="7" t="s">
        <v>6</v>
      </c>
      <c r="C31" s="6" t="str">
        <f aca="false">IF(D31&lt;0,"(","")</f>
        <v>(</v>
      </c>
      <c r="D31" s="7" t="n">
        <v>-152</v>
      </c>
      <c r="E31" s="6" t="str">
        <f aca="false">IF(D31&lt;0,")","")</f>
        <v>)</v>
      </c>
      <c r="F31" s="7" t="s">
        <v>3</v>
      </c>
      <c r="G31" s="19"/>
      <c r="H31" s="3" t="str">
        <f aca="false">IF(G31="","",IF(G31=I31,K$1,K$2))</f>
        <v/>
      </c>
      <c r="I31" s="0" t="n">
        <f aca="false">IF(B31="-",A31-D31,A31+D31)</f>
        <v>-348</v>
      </c>
    </row>
    <row r="32" customFormat="false" ht="30" hidden="false" customHeight="false" outlineLevel="0" collapsed="false">
      <c r="A32" s="6" t="n">
        <v>-135</v>
      </c>
      <c r="B32" s="7" t="s">
        <v>6</v>
      </c>
      <c r="C32" s="6" t="str">
        <f aca="false">IF(D32&lt;0,"(","")</f>
        <v>(</v>
      </c>
      <c r="D32" s="7" t="n">
        <v>-98</v>
      </c>
      <c r="E32" s="6" t="str">
        <f aca="false">IF(D32&lt;0,")","")</f>
        <v>)</v>
      </c>
      <c r="F32" s="7" t="s">
        <v>3</v>
      </c>
      <c r="G32" s="19"/>
      <c r="H32" s="3" t="str">
        <f aca="false">IF(G32="","",IF(G32=I32,K$1,K$2))</f>
        <v/>
      </c>
      <c r="I32" s="0" t="n">
        <f aca="false">IF(B32="-",A32-D32,A32+D32)</f>
        <v>-233</v>
      </c>
    </row>
    <row r="33" customFormat="false" ht="30" hidden="false" customHeight="false" outlineLevel="0" collapsed="false">
      <c r="A33" s="6" t="n">
        <v>-107</v>
      </c>
      <c r="B33" s="7" t="s">
        <v>0</v>
      </c>
      <c r="C33" s="6" t="str">
        <f aca="false">IF(D33&lt;0,"(","")</f>
        <v>(</v>
      </c>
      <c r="D33" s="7" t="n">
        <v>-115</v>
      </c>
      <c r="E33" s="6" t="str">
        <f aca="false">IF(D33&lt;0,")","")</f>
        <v>)</v>
      </c>
      <c r="F33" s="7" t="s">
        <v>3</v>
      </c>
      <c r="G33" s="19"/>
      <c r="H33" s="3" t="str">
        <f aca="false">IF(G33="","",IF(G33=I33,K$1,K$2))</f>
        <v/>
      </c>
      <c r="I33" s="0" t="n">
        <f aca="false">IF(B33="-",A33-D33,A33+D33)</f>
        <v>8</v>
      </c>
    </row>
    <row r="34" customFormat="false" ht="30" hidden="false" customHeight="false" outlineLevel="0" collapsed="false">
      <c r="A34" s="6" t="n">
        <v>35</v>
      </c>
      <c r="B34" s="7" t="s">
        <v>0</v>
      </c>
      <c r="C34" s="6" t="str">
        <f aca="false">IF(D34&lt;0,"(","")</f>
        <v>(</v>
      </c>
      <c r="D34" s="7" t="n">
        <v>-164</v>
      </c>
      <c r="E34" s="6" t="str">
        <f aca="false">IF(D34&lt;0,")","")</f>
        <v>)</v>
      </c>
      <c r="F34" s="7" t="s">
        <v>3</v>
      </c>
      <c r="G34" s="19"/>
      <c r="H34" s="3" t="str">
        <f aca="false">IF(G34="","",IF(G34=I34,K$1,K$2))</f>
        <v/>
      </c>
      <c r="I34" s="0" t="n">
        <f aca="false">IF(B34="-",A34-D34,A34+D34)</f>
        <v>199</v>
      </c>
    </row>
    <row r="35" customFormat="false" ht="30" hidden="false" customHeight="false" outlineLevel="0" collapsed="false">
      <c r="A35" s="6" t="n">
        <v>71</v>
      </c>
      <c r="B35" s="7" t="s">
        <v>0</v>
      </c>
      <c r="C35" s="6" t="str">
        <f aca="false">IF(D35&lt;0,"(","")</f>
        <v>(</v>
      </c>
      <c r="D35" s="7" t="n">
        <v>-25</v>
      </c>
      <c r="E35" s="6" t="str">
        <f aca="false">IF(D35&lt;0,")","")</f>
        <v>)</v>
      </c>
      <c r="F35" s="7" t="s">
        <v>3</v>
      </c>
      <c r="G35" s="19"/>
      <c r="H35" s="3" t="str">
        <f aca="false">IF(G35="","",IF(G35=I35,K$1,K$2))</f>
        <v/>
      </c>
      <c r="I35" s="0" t="n">
        <f aca="false">IF(B35="-",A35-D35,A35+D35)</f>
        <v>96</v>
      </c>
    </row>
    <row r="36" customFormat="false" ht="30" hidden="false" customHeight="false" outlineLevel="0" collapsed="false">
      <c r="A36" s="6" t="n">
        <v>-193</v>
      </c>
      <c r="B36" s="7" t="s">
        <v>0</v>
      </c>
      <c r="C36" s="6" t="str">
        <f aca="false">IF(D36&lt;0,"(","")</f>
        <v>(</v>
      </c>
      <c r="D36" s="7" t="n">
        <v>-119</v>
      </c>
      <c r="E36" s="6" t="str">
        <f aca="false">IF(D36&lt;0,")","")</f>
        <v>)</v>
      </c>
      <c r="F36" s="7" t="s">
        <v>3</v>
      </c>
      <c r="G36" s="19"/>
      <c r="H36" s="3" t="str">
        <f aca="false">IF(G36="","",IF(G36=I36,K$1,K$2))</f>
        <v/>
      </c>
      <c r="I36" s="0" t="n">
        <f aca="false">IF(B36="-",A36-D36,A36+D36)</f>
        <v>-74</v>
      </c>
    </row>
    <row r="37" customFormat="false" ht="30" hidden="false" customHeight="false" outlineLevel="0" collapsed="false">
      <c r="A37" s="6" t="n">
        <v>-85</v>
      </c>
      <c r="B37" s="7" t="s">
        <v>0</v>
      </c>
      <c r="C37" s="6" t="str">
        <f aca="false">IF(D37&lt;0,"(","")</f>
        <v>(</v>
      </c>
      <c r="D37" s="7" t="n">
        <v>-48</v>
      </c>
      <c r="E37" s="6" t="str">
        <f aca="false">IF(D37&lt;0,")","")</f>
        <v>)</v>
      </c>
      <c r="F37" s="7" t="s">
        <v>3</v>
      </c>
      <c r="G37" s="19"/>
      <c r="H37" s="3" t="str">
        <f aca="false">IF(G37="","",IF(G37=I37,K$1,K$2))</f>
        <v/>
      </c>
      <c r="I37" s="0" t="n">
        <f aca="false">IF(B37="-",A37-D37,A37+D37)</f>
        <v>-37</v>
      </c>
    </row>
    <row r="38" customFormat="false" ht="30" hidden="false" customHeight="false" outlineLevel="0" collapsed="false">
      <c r="A38" s="6" t="n">
        <v>97</v>
      </c>
      <c r="B38" s="7" t="s">
        <v>6</v>
      </c>
      <c r="C38" s="6" t="str">
        <f aca="false">IF(D38&lt;0,"(","")</f>
        <v>(</v>
      </c>
      <c r="D38" s="7" t="n">
        <v>-129</v>
      </c>
      <c r="E38" s="6" t="str">
        <f aca="false">IF(D38&lt;0,")","")</f>
        <v>)</v>
      </c>
      <c r="F38" s="7" t="s">
        <v>3</v>
      </c>
      <c r="G38" s="19"/>
      <c r="H38" s="3" t="str">
        <f aca="false">IF(G38="","",IF(G38=I38,K$1,K$2))</f>
        <v/>
      </c>
      <c r="I38" s="0" t="n">
        <f aca="false">IF(B38="-",A38-D38,A38+D38)</f>
        <v>-32</v>
      </c>
    </row>
    <row r="39" customFormat="false" ht="30" hidden="false" customHeight="false" outlineLevel="0" collapsed="false">
      <c r="A39" s="6" t="n">
        <v>-160</v>
      </c>
      <c r="B39" s="7" t="s">
        <v>0</v>
      </c>
      <c r="C39" s="6" t="str">
        <f aca="false">IF(D39&lt;0,"(","")</f>
        <v>(</v>
      </c>
      <c r="D39" s="7" t="n">
        <v>-26</v>
      </c>
      <c r="E39" s="6" t="str">
        <f aca="false">IF(D39&lt;0,")","")</f>
        <v>)</v>
      </c>
      <c r="F39" s="7" t="s">
        <v>3</v>
      </c>
      <c r="G39" s="19"/>
      <c r="H39" s="3" t="str">
        <f aca="false">IF(G39="","",IF(G39=I39,K$1,K$2))</f>
        <v/>
      </c>
      <c r="I39" s="0" t="n">
        <f aca="false">IF(B39="-",A39-D39,A39+D39)</f>
        <v>-134</v>
      </c>
    </row>
    <row r="40" customFormat="false" ht="30" hidden="false" customHeight="false" outlineLevel="0" collapsed="false">
      <c r="A40" s="6" t="n">
        <v>-33</v>
      </c>
      <c r="B40" s="7" t="s">
        <v>0</v>
      </c>
      <c r="C40" s="6" t="str">
        <f aca="false">IF(D40&lt;0,"(","")</f>
        <v>(</v>
      </c>
      <c r="D40" s="7" t="n">
        <v>-131</v>
      </c>
      <c r="E40" s="6" t="str">
        <f aca="false">IF(D40&lt;0,")","")</f>
        <v>)</v>
      </c>
      <c r="F40" s="7" t="s">
        <v>3</v>
      </c>
      <c r="G40" s="19"/>
      <c r="H40" s="3" t="str">
        <f aca="false">IF(G40="","",IF(G40=I40,K$1,K$2))</f>
        <v/>
      </c>
      <c r="I40" s="0" t="n">
        <f aca="false">IF(B40="-",A40-D40,A40+D40)</f>
        <v>98</v>
      </c>
    </row>
    <row r="41" customFormat="false" ht="30" hidden="false" customHeight="false" outlineLevel="0" collapsed="false">
      <c r="A41" s="6" t="n">
        <v>-125</v>
      </c>
      <c r="B41" s="7" t="s">
        <v>6</v>
      </c>
      <c r="C41" s="6" t="str">
        <f aca="false">IF(D41&lt;0,"(","")</f>
        <v>(</v>
      </c>
      <c r="D41" s="7" t="n">
        <v>-34</v>
      </c>
      <c r="E41" s="6" t="str">
        <f aca="false">IF(D41&lt;0,")","")</f>
        <v>)</v>
      </c>
      <c r="F41" s="7" t="s">
        <v>3</v>
      </c>
      <c r="G41" s="19"/>
      <c r="H41" s="3" t="str">
        <f aca="false">IF(G41="","",IF(G41=I41,K$1,K$2))</f>
        <v/>
      </c>
      <c r="I41" s="0" t="n">
        <f aca="false">IF(B41="-",A41-D41,A41+D41)</f>
        <v>-159</v>
      </c>
    </row>
    <row r="42" customFormat="false" ht="30" hidden="false" customHeight="false" outlineLevel="0" collapsed="false">
      <c r="A42" s="6" t="n">
        <v>119</v>
      </c>
      <c r="B42" s="7" t="s">
        <v>6</v>
      </c>
      <c r="C42" s="6" t="str">
        <f aca="false">IF(D42&lt;0,"(","")</f>
        <v>(</v>
      </c>
      <c r="D42" s="7" t="n">
        <v>-136</v>
      </c>
      <c r="E42" s="6" t="str">
        <f aca="false">IF(D42&lt;0,")","")</f>
        <v>)</v>
      </c>
      <c r="F42" s="7" t="s">
        <v>3</v>
      </c>
      <c r="G42" s="19"/>
      <c r="H42" s="3" t="str">
        <f aca="false">IF(G42="","",IF(G42=I42,K$1,K$2))</f>
        <v/>
      </c>
      <c r="I42" s="0" t="n">
        <f aca="false">IF(B42="-",A42-D42,A42+D42)</f>
        <v>-17</v>
      </c>
    </row>
    <row r="43" customFormat="false" ht="30" hidden="false" customHeight="false" outlineLevel="0" collapsed="false">
      <c r="A43" s="6" t="n">
        <v>21</v>
      </c>
      <c r="B43" s="7" t="s">
        <v>6</v>
      </c>
      <c r="C43" s="6" t="str">
        <f aca="false">IF(D43&lt;0,"(","")</f>
        <v>(</v>
      </c>
      <c r="D43" s="7" t="n">
        <v>-83</v>
      </c>
      <c r="E43" s="6" t="str">
        <f aca="false">IF(D43&lt;0,")","")</f>
        <v>)</v>
      </c>
      <c r="F43" s="7" t="s">
        <v>3</v>
      </c>
      <c r="G43" s="19"/>
      <c r="H43" s="3" t="str">
        <f aca="false">IF(G43="","",IF(G43=I43,K$1,K$2))</f>
        <v/>
      </c>
      <c r="I43" s="0" t="n">
        <f aca="false">IF(B43="-",A43-D43,A43+D43)</f>
        <v>-62</v>
      </c>
    </row>
    <row r="44" customFormat="false" ht="30" hidden="false" customHeight="false" outlineLevel="0" collapsed="false">
      <c r="A44" s="6" t="n">
        <v>136</v>
      </c>
      <c r="B44" s="7" t="s">
        <v>0</v>
      </c>
      <c r="C44" s="6" t="str">
        <f aca="false">IF(D44&lt;0,"(","")</f>
        <v>(</v>
      </c>
      <c r="D44" s="7" t="n">
        <v>-189</v>
      </c>
      <c r="E44" s="6" t="str">
        <f aca="false">IF(D44&lt;0,")","")</f>
        <v>)</v>
      </c>
      <c r="F44" s="7" t="s">
        <v>3</v>
      </c>
      <c r="G44" s="19"/>
      <c r="H44" s="3" t="str">
        <f aca="false">IF(G44="","",IF(G44=I44,K$1,K$2))</f>
        <v/>
      </c>
      <c r="I44" s="0" t="n">
        <f aca="false">IF(B44="-",A44-D44,A44+D44)</f>
        <v>325</v>
      </c>
    </row>
    <row r="45" customFormat="false" ht="30" hidden="false" customHeight="false" outlineLevel="0" collapsed="false">
      <c r="A45" s="6" t="n">
        <v>-2</v>
      </c>
      <c r="B45" s="7" t="s">
        <v>0</v>
      </c>
      <c r="C45" s="6" t="str">
        <f aca="false">IF(D45&lt;0,"(","")</f>
        <v>(</v>
      </c>
      <c r="D45" s="7" t="n">
        <v>-74</v>
      </c>
      <c r="E45" s="6" t="str">
        <f aca="false">IF(D45&lt;0,")","")</f>
        <v>)</v>
      </c>
      <c r="F45" s="7" t="s">
        <v>3</v>
      </c>
      <c r="G45" s="19"/>
      <c r="H45" s="3" t="str">
        <f aca="false">IF(G45="","",IF(G45=I45,K$1,K$2))</f>
        <v/>
      </c>
      <c r="I45" s="0" t="n">
        <f aca="false">IF(B45="-",A45-D45,A45+D45)</f>
        <v>72</v>
      </c>
    </row>
    <row r="46" customFormat="false" ht="30" hidden="false" customHeight="false" outlineLevel="0" collapsed="false">
      <c r="A46" s="6" t="n">
        <v>134</v>
      </c>
      <c r="B46" s="7" t="s">
        <v>6</v>
      </c>
      <c r="C46" s="6" t="str">
        <f aca="false">IF(D46&lt;0,"(","")</f>
        <v>(</v>
      </c>
      <c r="D46" s="7" t="n">
        <v>-88</v>
      </c>
      <c r="E46" s="6" t="str">
        <f aca="false">IF(D46&lt;0,")","")</f>
        <v>)</v>
      </c>
      <c r="F46" s="7" t="s">
        <v>3</v>
      </c>
      <c r="G46" s="19"/>
      <c r="H46" s="3" t="str">
        <f aca="false">IF(G46="","",IF(G46=I46,K$1,K$2))</f>
        <v/>
      </c>
      <c r="I46" s="0" t="n">
        <f aca="false">IF(B46="-",A46-D46,A46+D46)</f>
        <v>46</v>
      </c>
    </row>
    <row r="47" customFormat="false" ht="30" hidden="false" customHeight="false" outlineLevel="0" collapsed="false">
      <c r="A47" s="6" t="n">
        <v>82</v>
      </c>
      <c r="B47" s="7" t="s">
        <v>6</v>
      </c>
      <c r="C47" s="6" t="str">
        <f aca="false">IF(D47&lt;0,"(","")</f>
        <v>(</v>
      </c>
      <c r="D47" s="7" t="n">
        <v>-185</v>
      </c>
      <c r="E47" s="6" t="str">
        <f aca="false">IF(D47&lt;0,")","")</f>
        <v>)</v>
      </c>
      <c r="F47" s="7" t="s">
        <v>3</v>
      </c>
      <c r="G47" s="19"/>
      <c r="H47" s="3" t="str">
        <f aca="false">IF(G47="","",IF(G47=I47,K$1,K$2))</f>
        <v/>
      </c>
      <c r="I47" s="0" t="n">
        <f aca="false">IF(B47="-",A47-D47,A47+D47)</f>
        <v>-103</v>
      </c>
    </row>
    <row r="48" customFormat="false" ht="30" hidden="false" customHeight="false" outlineLevel="0" collapsed="false">
      <c r="A48" s="6" t="n">
        <v>123</v>
      </c>
      <c r="B48" s="7" t="s">
        <v>0</v>
      </c>
      <c r="C48" s="6" t="str">
        <f aca="false">IF(D48&lt;0,"(","")</f>
        <v>(</v>
      </c>
      <c r="D48" s="7" t="n">
        <v>-79</v>
      </c>
      <c r="E48" s="6" t="str">
        <f aca="false">IF(D48&lt;0,")","")</f>
        <v>)</v>
      </c>
      <c r="F48" s="7" t="s">
        <v>3</v>
      </c>
      <c r="G48" s="19"/>
      <c r="H48" s="3" t="str">
        <f aca="false">IF(G48="","",IF(G48=I48,K$1,K$2))</f>
        <v/>
      </c>
      <c r="I48" s="0" t="n">
        <f aca="false">IF(B48="-",A48-D48,A48+D48)</f>
        <v>202</v>
      </c>
    </row>
    <row r="49" customFormat="false" ht="30" hidden="false" customHeight="false" outlineLevel="0" collapsed="false">
      <c r="A49" s="6" t="n">
        <v>123</v>
      </c>
      <c r="B49" s="7" t="s">
        <v>6</v>
      </c>
      <c r="C49" s="6" t="str">
        <f aca="false">IF(D49&lt;0,"(","")</f>
        <v>(</v>
      </c>
      <c r="D49" s="7" t="n">
        <v>-78</v>
      </c>
      <c r="E49" s="6" t="str">
        <f aca="false">IF(D49&lt;0,")","")</f>
        <v>)</v>
      </c>
      <c r="F49" s="7" t="s">
        <v>3</v>
      </c>
      <c r="G49" s="19"/>
      <c r="H49" s="3" t="str">
        <f aca="false">IF(G49="","",IF(G49=I49,K$1,K$2))</f>
        <v/>
      </c>
      <c r="I49" s="0" t="n">
        <f aca="false">IF(B49="-",A49-D49,A49+D49)</f>
        <v>45</v>
      </c>
    </row>
    <row r="50" customFormat="false" ht="30" hidden="false" customHeight="false" outlineLevel="0" collapsed="false">
      <c r="A50" s="6" t="n">
        <v>-17</v>
      </c>
      <c r="B50" s="7" t="s">
        <v>0</v>
      </c>
      <c r="C50" s="6" t="str">
        <f aca="false">IF(D50&lt;0,"(","")</f>
        <v>(</v>
      </c>
      <c r="D50" s="7" t="n">
        <v>-81</v>
      </c>
      <c r="E50" s="6" t="str">
        <f aca="false">IF(D50&lt;0,")","")</f>
        <v>)</v>
      </c>
      <c r="F50" s="7" t="s">
        <v>3</v>
      </c>
      <c r="G50" s="19"/>
      <c r="H50" s="3" t="str">
        <f aca="false">IF(G50="","",IF(G50=I50,K$1,K$2))</f>
        <v/>
      </c>
      <c r="I50" s="0" t="n">
        <f aca="false">IF(B50="-",A50-D50,A50+D50)</f>
        <v>64</v>
      </c>
    </row>
    <row r="51" customFormat="false" ht="30" hidden="false" customHeight="false" outlineLevel="0" collapsed="false">
      <c r="A51" s="6" t="n">
        <v>52</v>
      </c>
      <c r="B51" s="7" t="s">
        <v>0</v>
      </c>
      <c r="C51" s="6" t="str">
        <f aca="false">IF(D51&lt;0,"(","")</f>
        <v>(</v>
      </c>
      <c r="D51" s="7" t="n">
        <v>-108</v>
      </c>
      <c r="E51" s="6" t="str">
        <f aca="false">IF(D51&lt;0,")","")</f>
        <v>)</v>
      </c>
      <c r="F51" s="7" t="s">
        <v>3</v>
      </c>
      <c r="G51" s="19"/>
      <c r="H51" s="3" t="str">
        <f aca="false">IF(G51="","",IF(G51=I51,K$1,K$2))</f>
        <v/>
      </c>
      <c r="I51" s="0" t="n">
        <f aca="false">IF(B51="-",A51-D51,A51+D51)</f>
        <v>160</v>
      </c>
    </row>
    <row r="52" customFormat="false" ht="30" hidden="false" customHeight="false" outlineLevel="0" collapsed="false">
      <c r="A52" s="6" t="n">
        <v>-59</v>
      </c>
      <c r="B52" s="7" t="s">
        <v>0</v>
      </c>
      <c r="C52" s="6" t="str">
        <f aca="false">IF(D52&lt;0,"(","")</f>
        <v>(</v>
      </c>
      <c r="D52" s="7" t="n">
        <v>-48</v>
      </c>
      <c r="E52" s="6" t="str">
        <f aca="false">IF(D52&lt;0,")","")</f>
        <v>)</v>
      </c>
      <c r="F52" s="7" t="s">
        <v>3</v>
      </c>
      <c r="G52" s="19"/>
      <c r="H52" s="3" t="str">
        <f aca="false">IF(G52="","",IF(G52=I52,K$1,K$2))</f>
        <v/>
      </c>
      <c r="I52" s="0" t="n">
        <f aca="false">IF(B52="-",A52-D52,A52+D52)</f>
        <v>-11</v>
      </c>
    </row>
    <row r="53" customFormat="false" ht="30" hidden="false" customHeight="false" outlineLevel="0" collapsed="false">
      <c r="A53" s="6" t="n">
        <v>161</v>
      </c>
      <c r="B53" s="7" t="s">
        <v>6</v>
      </c>
      <c r="C53" s="6" t="str">
        <f aca="false">IF(D53&lt;0,"(","")</f>
        <v>(</v>
      </c>
      <c r="D53" s="7" t="n">
        <v>-134</v>
      </c>
      <c r="E53" s="6" t="str">
        <f aca="false">IF(D53&lt;0,")","")</f>
        <v>)</v>
      </c>
      <c r="F53" s="7" t="s">
        <v>3</v>
      </c>
      <c r="G53" s="19"/>
      <c r="H53" s="3" t="str">
        <f aca="false">IF(G53="","",IF(G53=I53,K$1,K$2))</f>
        <v/>
      </c>
      <c r="I53" s="0" t="n">
        <f aca="false">IF(B53="-",A53-D53,A53+D53)</f>
        <v>27</v>
      </c>
    </row>
    <row r="54" customFormat="false" ht="30" hidden="false" customHeight="false" outlineLevel="0" collapsed="false">
      <c r="A54" s="6" t="n">
        <v>73</v>
      </c>
      <c r="B54" s="7" t="s">
        <v>0</v>
      </c>
      <c r="C54" s="6" t="str">
        <f aca="false">IF(D54&lt;0,"(","")</f>
        <v/>
      </c>
      <c r="D54" s="7" t="n">
        <v>0</v>
      </c>
      <c r="E54" s="6" t="str">
        <f aca="false">IF(D54&lt;0,")","")</f>
        <v/>
      </c>
      <c r="F54" s="7" t="s">
        <v>3</v>
      </c>
      <c r="G54" s="19"/>
      <c r="H54" s="3" t="str">
        <f aca="false">IF(G54="","",IF(G54=I54,K$1,K$2))</f>
        <v/>
      </c>
      <c r="I54" s="0" t="n">
        <f aca="false">IF(B54="-",A54-D54,A54+D54)</f>
        <v>73</v>
      </c>
    </row>
    <row r="55" customFormat="false" ht="30" hidden="false" customHeight="false" outlineLevel="0" collapsed="false">
      <c r="A55" s="6" t="n">
        <v>-163</v>
      </c>
      <c r="B55" s="7" t="s">
        <v>0</v>
      </c>
      <c r="C55" s="6" t="str">
        <f aca="false">IF(D55&lt;0,"(","")</f>
        <v>(</v>
      </c>
      <c r="D55" s="7" t="n">
        <v>-74</v>
      </c>
      <c r="E55" s="6" t="str">
        <f aca="false">IF(D55&lt;0,")","")</f>
        <v>)</v>
      </c>
      <c r="F55" s="7" t="s">
        <v>3</v>
      </c>
      <c r="G55" s="19"/>
      <c r="H55" s="3" t="str">
        <f aca="false">IF(G55="","",IF(G55=I55,K$1,K$2))</f>
        <v/>
      </c>
      <c r="I55" s="0" t="n">
        <f aca="false">IF(B55="-",A55-D55,A55+D55)</f>
        <v>-89</v>
      </c>
    </row>
    <row r="56" customFormat="false" ht="30" hidden="false" customHeight="false" outlineLevel="0" collapsed="false">
      <c r="A56" s="6" t="n">
        <v>-191</v>
      </c>
      <c r="B56" s="7" t="s">
        <v>6</v>
      </c>
      <c r="C56" s="6" t="str">
        <f aca="false">IF(D56&lt;0,"(","")</f>
        <v>(</v>
      </c>
      <c r="D56" s="7" t="n">
        <v>-127</v>
      </c>
      <c r="E56" s="6" t="str">
        <f aca="false">IF(D56&lt;0,")","")</f>
        <v>)</v>
      </c>
      <c r="F56" s="7" t="s">
        <v>3</v>
      </c>
      <c r="G56" s="19"/>
      <c r="H56" s="3" t="str">
        <f aca="false">IF(G56="","",IF(G56=I56,K$1,K$2))</f>
        <v/>
      </c>
      <c r="I56" s="0" t="n">
        <f aca="false">IF(B56="-",A56-D56,A56+D56)</f>
        <v>-318</v>
      </c>
    </row>
    <row r="57" customFormat="false" ht="30" hidden="false" customHeight="false" outlineLevel="0" collapsed="false">
      <c r="A57" s="6" t="n">
        <v>64</v>
      </c>
      <c r="B57" s="7" t="s">
        <v>6</v>
      </c>
      <c r="C57" s="6" t="str">
        <f aca="false">IF(D57&lt;0,"(","")</f>
        <v>(</v>
      </c>
      <c r="D57" s="7" t="n">
        <v>-17</v>
      </c>
      <c r="E57" s="6" t="str">
        <f aca="false">IF(D57&lt;0,")","")</f>
        <v>)</v>
      </c>
      <c r="F57" s="7" t="s">
        <v>3</v>
      </c>
      <c r="G57" s="19"/>
      <c r="H57" s="3" t="str">
        <f aca="false">IF(G57="","",IF(G57=I57,K$1,K$2))</f>
        <v/>
      </c>
      <c r="I57" s="0" t="n">
        <f aca="false">IF(B57="-",A57-D57,A57+D57)</f>
        <v>47</v>
      </c>
    </row>
    <row r="58" customFormat="false" ht="30" hidden="false" customHeight="false" outlineLevel="0" collapsed="false">
      <c r="A58" s="6" t="n">
        <v>-144</v>
      </c>
      <c r="B58" s="7" t="s">
        <v>0</v>
      </c>
      <c r="C58" s="6" t="str">
        <f aca="false">IF(D58&lt;0,"(","")</f>
        <v>(</v>
      </c>
      <c r="D58" s="7" t="n">
        <v>-190</v>
      </c>
      <c r="E58" s="6" t="str">
        <f aca="false">IF(D58&lt;0,")","")</f>
        <v>)</v>
      </c>
      <c r="F58" s="7" t="s">
        <v>3</v>
      </c>
      <c r="G58" s="19"/>
      <c r="H58" s="3" t="str">
        <f aca="false">IF(G58="","",IF(G58=I58,K$1,K$2))</f>
        <v/>
      </c>
      <c r="I58" s="0" t="n">
        <f aca="false">IF(B58="-",A58-D58,A58+D58)</f>
        <v>46</v>
      </c>
    </row>
    <row r="59" customFormat="false" ht="30" hidden="false" customHeight="false" outlineLevel="0" collapsed="false">
      <c r="A59" s="6" t="n">
        <v>20</v>
      </c>
      <c r="B59" s="7" t="s">
        <v>6</v>
      </c>
      <c r="C59" s="6" t="str">
        <f aca="false">IF(D59&lt;0,"(","")</f>
        <v>(</v>
      </c>
      <c r="D59" s="7" t="n">
        <v>-30</v>
      </c>
      <c r="E59" s="6" t="str">
        <f aca="false">IF(D59&lt;0,")","")</f>
        <v>)</v>
      </c>
      <c r="F59" s="7" t="s">
        <v>3</v>
      </c>
      <c r="G59" s="19"/>
      <c r="H59" s="3" t="str">
        <f aca="false">IF(G59="","",IF(G59=I59,K$1,K$2))</f>
        <v/>
      </c>
      <c r="I59" s="0" t="n">
        <f aca="false">IF(B59="-",A59-D59,A59+D59)</f>
        <v>-10</v>
      </c>
    </row>
    <row r="60" customFormat="false" ht="30" hidden="false" customHeight="false" outlineLevel="0" collapsed="false">
      <c r="A60" s="6" t="n">
        <v>-129</v>
      </c>
      <c r="B60" s="7" t="s">
        <v>0</v>
      </c>
      <c r="C60" s="6" t="str">
        <f aca="false">IF(D60&lt;0,"(","")</f>
        <v>(</v>
      </c>
      <c r="D60" s="7" t="n">
        <v>-55</v>
      </c>
      <c r="E60" s="6" t="str">
        <f aca="false">IF(D60&lt;0,")","")</f>
        <v>)</v>
      </c>
      <c r="F60" s="7" t="s">
        <v>3</v>
      </c>
      <c r="G60" s="19"/>
      <c r="H60" s="3" t="str">
        <f aca="false">IF(G60="","",IF(G60=I60,K$1,K$2))</f>
        <v/>
      </c>
      <c r="I60" s="0" t="n">
        <f aca="false">IF(B60="-",A60-D60,A60+D60)</f>
        <v>-74</v>
      </c>
    </row>
    <row r="61" customFormat="false" ht="30" hidden="false" customHeight="false" outlineLevel="0" collapsed="false">
      <c r="A61" s="6" t="n">
        <v>54</v>
      </c>
      <c r="B61" s="7" t="s">
        <v>0</v>
      </c>
      <c r="C61" s="6" t="str">
        <f aca="false">IF(D61&lt;0,"(","")</f>
        <v>(</v>
      </c>
      <c r="D61" s="7" t="n">
        <v>-186</v>
      </c>
      <c r="E61" s="6" t="str">
        <f aca="false">IF(D61&lt;0,")","")</f>
        <v>)</v>
      </c>
      <c r="F61" s="7" t="s">
        <v>3</v>
      </c>
      <c r="G61" s="19"/>
      <c r="H61" s="3" t="str">
        <f aca="false">IF(G61="","",IF(G61=I61,K$1,K$2))</f>
        <v/>
      </c>
      <c r="I61" s="0" t="n">
        <f aca="false">IF(B61="-",A61-D61,A61+D61)</f>
        <v>240</v>
      </c>
    </row>
    <row r="62" customFormat="false" ht="30" hidden="false" customHeight="false" outlineLevel="0" collapsed="false">
      <c r="A62" s="6" t="n">
        <v>163</v>
      </c>
      <c r="B62" s="7" t="s">
        <v>6</v>
      </c>
      <c r="C62" s="6" t="str">
        <f aca="false">IF(D62&lt;0,"(","")</f>
        <v>(</v>
      </c>
      <c r="D62" s="7" t="n">
        <v>-86</v>
      </c>
      <c r="E62" s="6" t="str">
        <f aca="false">IF(D62&lt;0,")","")</f>
        <v>)</v>
      </c>
      <c r="F62" s="7" t="s">
        <v>3</v>
      </c>
      <c r="G62" s="19"/>
      <c r="H62" s="3" t="str">
        <f aca="false">IF(G62="","",IF(G62=I62,K$1,K$2))</f>
        <v/>
      </c>
      <c r="I62" s="0" t="n">
        <f aca="false">IF(B62="-",A62-D62,A62+D62)</f>
        <v>77</v>
      </c>
    </row>
    <row r="63" customFormat="false" ht="30" hidden="false" customHeight="false" outlineLevel="0" collapsed="false">
      <c r="A63" s="6" t="n">
        <v>-153</v>
      </c>
      <c r="B63" s="7" t="s">
        <v>0</v>
      </c>
      <c r="C63" s="6" t="str">
        <f aca="false">IF(D63&lt;0,"(","")</f>
        <v>(</v>
      </c>
      <c r="D63" s="7" t="n">
        <v>-60</v>
      </c>
      <c r="E63" s="6" t="str">
        <f aca="false">IF(D63&lt;0,")","")</f>
        <v>)</v>
      </c>
      <c r="F63" s="7" t="s">
        <v>3</v>
      </c>
      <c r="G63" s="19"/>
      <c r="H63" s="3" t="str">
        <f aca="false">IF(G63="","",IF(G63=I63,K$1,K$2))</f>
        <v/>
      </c>
      <c r="I63" s="0" t="n">
        <f aca="false">IF(B63="-",A63-D63,A63+D63)</f>
        <v>-93</v>
      </c>
    </row>
    <row r="64" customFormat="false" ht="30" hidden="false" customHeight="false" outlineLevel="0" collapsed="false">
      <c r="A64" s="6" t="n">
        <v>-86</v>
      </c>
      <c r="B64" s="7" t="s">
        <v>6</v>
      </c>
      <c r="C64" s="6" t="str">
        <f aca="false">IF(D64&lt;0,"(","")</f>
        <v>(</v>
      </c>
      <c r="D64" s="7" t="n">
        <v>-149</v>
      </c>
      <c r="E64" s="6" t="str">
        <f aca="false">IF(D64&lt;0,")","")</f>
        <v>)</v>
      </c>
      <c r="F64" s="7" t="s">
        <v>3</v>
      </c>
      <c r="G64" s="19"/>
      <c r="H64" s="3" t="str">
        <f aca="false">IF(G64="","",IF(G64=I64,K$1,K$2))</f>
        <v/>
      </c>
      <c r="I64" s="0" t="n">
        <f aca="false">IF(B64="-",A64-D64,A64+D64)</f>
        <v>-235</v>
      </c>
    </row>
    <row r="65" customFormat="false" ht="30" hidden="false" customHeight="false" outlineLevel="0" collapsed="false">
      <c r="A65" s="6" t="n">
        <v>78</v>
      </c>
      <c r="B65" s="7" t="s">
        <v>6</v>
      </c>
      <c r="C65" s="6" t="str">
        <f aca="false">IF(D65&lt;0,"(","")</f>
        <v>(</v>
      </c>
      <c r="D65" s="7" t="n">
        <v>-79</v>
      </c>
      <c r="E65" s="6" t="str">
        <f aca="false">IF(D65&lt;0,")","")</f>
        <v>)</v>
      </c>
      <c r="F65" s="7" t="s">
        <v>3</v>
      </c>
      <c r="G65" s="19"/>
      <c r="H65" s="3" t="str">
        <f aca="false">IF(G65="","",IF(G65=I65,K$1,K$2))</f>
        <v/>
      </c>
      <c r="I65" s="0" t="n">
        <f aca="false">IF(B65="-",A65-D65,A65+D65)</f>
        <v>-1</v>
      </c>
    </row>
    <row r="66" customFormat="false" ht="30" hidden="false" customHeight="false" outlineLevel="0" collapsed="false">
      <c r="A66" s="6" t="n">
        <v>-66</v>
      </c>
      <c r="B66" s="7" t="s">
        <v>0</v>
      </c>
      <c r="C66" s="6" t="str">
        <f aca="false">IF(D66&lt;0,"(","")</f>
        <v>(</v>
      </c>
      <c r="D66" s="7" t="n">
        <v>-92</v>
      </c>
      <c r="E66" s="6" t="str">
        <f aca="false">IF(D66&lt;0,")","")</f>
        <v>)</v>
      </c>
      <c r="F66" s="7" t="s">
        <v>3</v>
      </c>
      <c r="G66" s="19"/>
      <c r="H66" s="3" t="str">
        <f aca="false">IF(G66="","",IF(G66=I66,K$1,K$2))</f>
        <v/>
      </c>
      <c r="I66" s="0" t="n">
        <f aca="false">IF(B66="-",A66-D66,A66+D66)</f>
        <v>26</v>
      </c>
    </row>
    <row r="67" customFormat="false" ht="30" hidden="false" customHeight="false" outlineLevel="0" collapsed="false">
      <c r="A67" s="6" t="n">
        <v>68</v>
      </c>
      <c r="B67" s="7" t="s">
        <v>0</v>
      </c>
      <c r="C67" s="6" t="str">
        <f aca="false">IF(D67&lt;0,"(","")</f>
        <v>(</v>
      </c>
      <c r="D67" s="7" t="n">
        <v>-194</v>
      </c>
      <c r="E67" s="6" t="str">
        <f aca="false">IF(D67&lt;0,")","")</f>
        <v>)</v>
      </c>
      <c r="F67" s="7" t="s">
        <v>3</v>
      </c>
      <c r="G67" s="19"/>
      <c r="H67" s="3" t="str">
        <f aca="false">IF(G67="","",IF(G67=I67,K$1,K$2))</f>
        <v/>
      </c>
      <c r="I67" s="0" t="n">
        <f aca="false">IF(B67="-",A67-D67,A67+D67)</f>
        <v>262</v>
      </c>
    </row>
    <row r="68" customFormat="false" ht="30" hidden="false" customHeight="false" outlineLevel="0" collapsed="false">
      <c r="A68" s="6" t="n">
        <v>177</v>
      </c>
      <c r="B68" s="7" t="s">
        <v>0</v>
      </c>
      <c r="C68" s="6" t="str">
        <f aca="false">IF(D68&lt;0,"(","")</f>
        <v>(</v>
      </c>
      <c r="D68" s="7" t="n">
        <v>-90</v>
      </c>
      <c r="E68" s="6" t="str">
        <f aca="false">IF(D68&lt;0,")","")</f>
        <v>)</v>
      </c>
      <c r="F68" s="7" t="s">
        <v>3</v>
      </c>
      <c r="G68" s="19"/>
      <c r="H68" s="3" t="str">
        <f aca="false">IF(G68="","",IF(G68=I68,K$1,K$2))</f>
        <v/>
      </c>
      <c r="I68" s="0" t="n">
        <f aca="false">IF(B68="-",A68-D68,A68+D68)</f>
        <v>267</v>
      </c>
    </row>
    <row r="69" customFormat="false" ht="30" hidden="false" customHeight="false" outlineLevel="0" collapsed="false">
      <c r="A69" s="6" t="n">
        <v>51</v>
      </c>
      <c r="B69" s="7" t="s">
        <v>6</v>
      </c>
      <c r="C69" s="6" t="str">
        <f aca="false">IF(D69&lt;0,"(","")</f>
        <v>(</v>
      </c>
      <c r="D69" s="7" t="n">
        <v>-12</v>
      </c>
      <c r="E69" s="6" t="str">
        <f aca="false">IF(D69&lt;0,")","")</f>
        <v>)</v>
      </c>
      <c r="F69" s="7" t="s">
        <v>3</v>
      </c>
      <c r="G69" s="19"/>
      <c r="H69" s="3" t="str">
        <f aca="false">IF(G69="","",IF(G69=I69,K$1,K$2))</f>
        <v/>
      </c>
      <c r="I69" s="0" t="n">
        <f aca="false">IF(B69="-",A69-D69,A69+D69)</f>
        <v>39</v>
      </c>
    </row>
    <row r="70" customFormat="false" ht="30" hidden="false" customHeight="false" outlineLevel="0" collapsed="false">
      <c r="A70" s="6" t="n">
        <v>-181</v>
      </c>
      <c r="B70" s="7" t="s">
        <v>6</v>
      </c>
      <c r="C70" s="6" t="str">
        <f aca="false">IF(D70&lt;0,"(","")</f>
        <v>(</v>
      </c>
      <c r="D70" s="7" t="n">
        <v>-188</v>
      </c>
      <c r="E70" s="6" t="str">
        <f aca="false">IF(D70&lt;0,")","")</f>
        <v>)</v>
      </c>
      <c r="F70" s="7" t="s">
        <v>3</v>
      </c>
      <c r="G70" s="19"/>
      <c r="H70" s="3" t="str">
        <f aca="false">IF(G70="","",IF(G70=I70,K$1,K$2))</f>
        <v/>
      </c>
      <c r="I70" s="0" t="n">
        <f aca="false">IF(B70="-",A70-D70,A70+D70)</f>
        <v>-369</v>
      </c>
    </row>
    <row r="71" customFormat="false" ht="30" hidden="false" customHeight="false" outlineLevel="0" collapsed="false">
      <c r="A71" s="6" t="n">
        <v>16</v>
      </c>
      <c r="B71" s="7" t="s">
        <v>6</v>
      </c>
      <c r="C71" s="6" t="str">
        <f aca="false">IF(D71&lt;0,"(","")</f>
        <v>(</v>
      </c>
      <c r="D71" s="7" t="n">
        <v>-120</v>
      </c>
      <c r="E71" s="6" t="str">
        <f aca="false">IF(D71&lt;0,")","")</f>
        <v>)</v>
      </c>
      <c r="F71" s="7" t="s">
        <v>3</v>
      </c>
      <c r="G71" s="19"/>
      <c r="H71" s="3" t="str">
        <f aca="false">IF(G71="","",IF(G71=I71,K$1,K$2))</f>
        <v/>
      </c>
      <c r="I71" s="0" t="n">
        <f aca="false">IF(B71="-",A71-D71,A71+D71)</f>
        <v>-104</v>
      </c>
    </row>
    <row r="72" customFormat="false" ht="30" hidden="false" customHeight="false" outlineLevel="0" collapsed="false">
      <c r="A72" s="6" t="n">
        <v>-56</v>
      </c>
      <c r="B72" s="7" t="s">
        <v>6</v>
      </c>
      <c r="C72" s="6" t="str">
        <f aca="false">IF(D72&lt;0,"(","")</f>
        <v>(</v>
      </c>
      <c r="D72" s="7" t="n">
        <v>-197</v>
      </c>
      <c r="E72" s="6" t="str">
        <f aca="false">IF(D72&lt;0,")","")</f>
        <v>)</v>
      </c>
      <c r="F72" s="7" t="s">
        <v>3</v>
      </c>
      <c r="G72" s="19"/>
      <c r="H72" s="3" t="str">
        <f aca="false">IF(G72="","",IF(G72=I72,K$1,K$2))</f>
        <v/>
      </c>
      <c r="I72" s="0" t="n">
        <f aca="false">IF(B72="-",A72-D72,A72+D72)</f>
        <v>-253</v>
      </c>
    </row>
    <row r="73" customFormat="false" ht="30" hidden="false" customHeight="false" outlineLevel="0" collapsed="false">
      <c r="A73" s="6" t="n">
        <v>-45</v>
      </c>
      <c r="B73" s="7" t="s">
        <v>0</v>
      </c>
      <c r="C73" s="6" t="str">
        <f aca="false">IF(D73&lt;0,"(","")</f>
        <v>(</v>
      </c>
      <c r="D73" s="7" t="n">
        <v>-57</v>
      </c>
      <c r="E73" s="6" t="str">
        <f aca="false">IF(D73&lt;0,")","")</f>
        <v>)</v>
      </c>
      <c r="F73" s="7" t="s">
        <v>3</v>
      </c>
      <c r="G73" s="19"/>
      <c r="H73" s="3" t="str">
        <f aca="false">IF(G73="","",IF(G73=I73,K$1,K$2))</f>
        <v/>
      </c>
      <c r="I73" s="0" t="n">
        <f aca="false">IF(B73="-",A73-D73,A73+D73)</f>
        <v>12</v>
      </c>
    </row>
    <row r="74" customFormat="false" ht="30" hidden="false" customHeight="false" outlineLevel="0" collapsed="false">
      <c r="A74" s="6" t="n">
        <v>-160</v>
      </c>
      <c r="B74" s="7" t="s">
        <v>6</v>
      </c>
      <c r="C74" s="6" t="str">
        <f aca="false">IF(D74&lt;0,"(","")</f>
        <v>(</v>
      </c>
      <c r="D74" s="7" t="n">
        <v>-52</v>
      </c>
      <c r="E74" s="6" t="str">
        <f aca="false">IF(D74&lt;0,")","")</f>
        <v>)</v>
      </c>
      <c r="F74" s="7" t="s">
        <v>3</v>
      </c>
      <c r="G74" s="19"/>
      <c r="H74" s="3" t="str">
        <f aca="false">IF(G74="","",IF(G74=I74,K$1,K$2))</f>
        <v/>
      </c>
      <c r="I74" s="0" t="n">
        <f aca="false">IF(B74="-",A74-D74,A74+D74)</f>
        <v>-212</v>
      </c>
    </row>
    <row r="75" customFormat="false" ht="30" hidden="false" customHeight="false" outlineLevel="0" collapsed="false">
      <c r="A75" s="6" t="n">
        <v>-133</v>
      </c>
      <c r="B75" s="7" t="s">
        <v>0</v>
      </c>
      <c r="C75" s="6" t="str">
        <f aca="false">IF(D75&lt;0,"(","")</f>
        <v>(</v>
      </c>
      <c r="D75" s="7" t="n">
        <v>-68</v>
      </c>
      <c r="E75" s="6" t="str">
        <f aca="false">IF(D75&lt;0,")","")</f>
        <v>)</v>
      </c>
      <c r="F75" s="7" t="s">
        <v>3</v>
      </c>
      <c r="G75" s="19"/>
      <c r="H75" s="3" t="str">
        <f aca="false">IF(G75="","",IF(G75=I75,K$1,K$2))</f>
        <v/>
      </c>
      <c r="I75" s="0" t="n">
        <f aca="false">IF(B75="-",A75-D75,A75+D75)</f>
        <v>-65</v>
      </c>
    </row>
    <row r="76" customFormat="false" ht="30" hidden="false" customHeight="false" outlineLevel="0" collapsed="false">
      <c r="A76" s="6" t="n">
        <v>5</v>
      </c>
      <c r="B76" s="7" t="s">
        <v>0</v>
      </c>
      <c r="C76" s="6" t="str">
        <f aca="false">IF(D76&lt;0,"(","")</f>
        <v>(</v>
      </c>
      <c r="D76" s="7" t="n">
        <v>-126</v>
      </c>
      <c r="E76" s="6" t="str">
        <f aca="false">IF(D76&lt;0,")","")</f>
        <v>)</v>
      </c>
      <c r="F76" s="7" t="s">
        <v>3</v>
      </c>
      <c r="G76" s="19"/>
      <c r="H76" s="3" t="str">
        <f aca="false">IF(G76="","",IF(G76=I76,K$1,K$2))</f>
        <v/>
      </c>
      <c r="I76" s="0" t="n">
        <f aca="false">IF(B76="-",A76-D76,A76+D76)</f>
        <v>131</v>
      </c>
    </row>
    <row r="77" customFormat="false" ht="30" hidden="false" customHeight="false" outlineLevel="0" collapsed="false">
      <c r="A77" s="6" t="n">
        <v>143</v>
      </c>
      <c r="B77" s="7" t="s">
        <v>0</v>
      </c>
      <c r="C77" s="6" t="str">
        <f aca="false">IF(D77&lt;0,"(","")</f>
        <v>(</v>
      </c>
      <c r="D77" s="7" t="n">
        <v>-17</v>
      </c>
      <c r="E77" s="6" t="str">
        <f aca="false">IF(D77&lt;0,")","")</f>
        <v>)</v>
      </c>
      <c r="F77" s="7" t="s">
        <v>3</v>
      </c>
      <c r="G77" s="19"/>
      <c r="H77" s="3" t="str">
        <f aca="false">IF(G77="","",IF(G77=I77,K$1,K$2))</f>
        <v/>
      </c>
      <c r="I77" s="0" t="n">
        <f aca="false">IF(B77="-",A77-D77,A77+D77)</f>
        <v>160</v>
      </c>
    </row>
    <row r="78" customFormat="false" ht="30" hidden="false" customHeight="false" outlineLevel="0" collapsed="false">
      <c r="A78" s="6" t="n">
        <v>-96</v>
      </c>
      <c r="B78" s="7" t="s">
        <v>0</v>
      </c>
      <c r="C78" s="6" t="str">
        <f aca="false">IF(D78&lt;0,"(","")</f>
        <v>(</v>
      </c>
      <c r="D78" s="7" t="n">
        <v>-7</v>
      </c>
      <c r="E78" s="6" t="str">
        <f aca="false">IF(D78&lt;0,")","")</f>
        <v>)</v>
      </c>
      <c r="F78" s="7" t="s">
        <v>3</v>
      </c>
      <c r="G78" s="19"/>
      <c r="H78" s="3" t="str">
        <f aca="false">IF(G78="","",IF(G78=I78,K$1,K$2))</f>
        <v/>
      </c>
      <c r="I78" s="0" t="n">
        <f aca="false">IF(B78="-",A78-D78,A78+D78)</f>
        <v>-89</v>
      </c>
    </row>
    <row r="79" customFormat="false" ht="30" hidden="false" customHeight="false" outlineLevel="0" collapsed="false">
      <c r="A79" s="6" t="n">
        <v>23</v>
      </c>
      <c r="B79" s="7" t="s">
        <v>0</v>
      </c>
      <c r="C79" s="6" t="str">
        <f aca="false">IF(D79&lt;0,"(","")</f>
        <v>(</v>
      </c>
      <c r="D79" s="7" t="n">
        <v>-47</v>
      </c>
      <c r="E79" s="6" t="str">
        <f aca="false">IF(D79&lt;0,")","")</f>
        <v>)</v>
      </c>
      <c r="F79" s="7" t="s">
        <v>3</v>
      </c>
      <c r="G79" s="19"/>
      <c r="H79" s="3" t="str">
        <f aca="false">IF(G79="","",IF(G79=I79,K$1,K$2))</f>
        <v/>
      </c>
      <c r="I79" s="0" t="n">
        <f aca="false">IF(B79="-",A79-D79,A79+D79)</f>
        <v>70</v>
      </c>
    </row>
    <row r="80" customFormat="false" ht="30" hidden="false" customHeight="false" outlineLevel="0" collapsed="false">
      <c r="A80" s="6" t="n">
        <v>101</v>
      </c>
      <c r="B80" s="7" t="s">
        <v>0</v>
      </c>
      <c r="C80" s="6" t="str">
        <f aca="false">IF(D80&lt;0,"(","")</f>
        <v>(</v>
      </c>
      <c r="D80" s="7" t="n">
        <v>-39</v>
      </c>
      <c r="E80" s="6" t="str">
        <f aca="false">IF(D80&lt;0,")","")</f>
        <v>)</v>
      </c>
      <c r="F80" s="7" t="s">
        <v>3</v>
      </c>
      <c r="G80" s="19"/>
      <c r="H80" s="3" t="str">
        <f aca="false">IF(G80="","",IF(G80=I80,K$1,K$2))</f>
        <v/>
      </c>
      <c r="I80" s="0" t="n">
        <f aca="false">IF(B80="-",A80-D80,A80+D80)</f>
        <v>140</v>
      </c>
    </row>
    <row r="81" customFormat="false" ht="30" hidden="false" customHeight="false" outlineLevel="0" collapsed="false">
      <c r="A81" s="6" t="n">
        <v>-90</v>
      </c>
      <c r="B81" s="7" t="s">
        <v>0</v>
      </c>
      <c r="C81" s="6" t="str">
        <f aca="false">IF(D81&lt;0,"(","")</f>
        <v>(</v>
      </c>
      <c r="D81" s="7" t="n">
        <v>-146</v>
      </c>
      <c r="E81" s="6" t="str">
        <f aca="false">IF(D81&lt;0,")","")</f>
        <v>)</v>
      </c>
      <c r="F81" s="7" t="s">
        <v>3</v>
      </c>
      <c r="G81" s="19"/>
      <c r="H81" s="3" t="str">
        <f aca="false">IF(G81="","",IF(G81=I81,K$1,K$2))</f>
        <v/>
      </c>
      <c r="I81" s="0" t="n">
        <f aca="false">IF(B81="-",A81-D81,A81+D81)</f>
        <v>56</v>
      </c>
    </row>
    <row r="82" customFormat="false" ht="30" hidden="false" customHeight="false" outlineLevel="0" collapsed="false">
      <c r="A82" s="6" t="n">
        <v>139</v>
      </c>
      <c r="B82" s="7" t="s">
        <v>6</v>
      </c>
      <c r="C82" s="6" t="str">
        <f aca="false">IF(D82&lt;0,"(","")</f>
        <v>(</v>
      </c>
      <c r="D82" s="7" t="n">
        <v>-158</v>
      </c>
      <c r="E82" s="6" t="str">
        <f aca="false">IF(D82&lt;0,")","")</f>
        <v>)</v>
      </c>
      <c r="F82" s="7" t="s">
        <v>3</v>
      </c>
      <c r="G82" s="19"/>
      <c r="H82" s="3" t="str">
        <f aca="false">IF(G82="","",IF(G82=I82,K$1,K$2))</f>
        <v/>
      </c>
      <c r="I82" s="0" t="n">
        <f aca="false">IF(B82="-",A82-D82,A82+D82)</f>
        <v>-19</v>
      </c>
    </row>
    <row r="83" customFormat="false" ht="30" hidden="false" customHeight="false" outlineLevel="0" collapsed="false">
      <c r="A83" s="6" t="n">
        <v>-22</v>
      </c>
      <c r="B83" s="7" t="s">
        <v>6</v>
      </c>
      <c r="C83" s="6" t="str">
        <f aca="false">IF(D83&lt;0,"(","")</f>
        <v>(</v>
      </c>
      <c r="D83" s="7" t="n">
        <v>-198</v>
      </c>
      <c r="E83" s="6" t="str">
        <f aca="false">IF(D83&lt;0,")","")</f>
        <v>)</v>
      </c>
      <c r="F83" s="7" t="s">
        <v>3</v>
      </c>
      <c r="G83" s="19"/>
      <c r="H83" s="3" t="str">
        <f aca="false">IF(G83="","",IF(G83=I83,K$1,K$2))</f>
        <v/>
      </c>
      <c r="I83" s="0" t="n">
        <f aca="false">IF(B83="-",A83-D83,A83+D83)</f>
        <v>-220</v>
      </c>
    </row>
    <row r="84" customFormat="false" ht="30" hidden="false" customHeight="false" outlineLevel="0" collapsed="false">
      <c r="A84" s="6" t="n">
        <v>-47</v>
      </c>
      <c r="B84" s="7" t="s">
        <v>0</v>
      </c>
      <c r="C84" s="6" t="str">
        <f aca="false">IF(D84&lt;0,"(","")</f>
        <v>(</v>
      </c>
      <c r="D84" s="7" t="n">
        <v>-125</v>
      </c>
      <c r="E84" s="6" t="str">
        <f aca="false">IF(D84&lt;0,")","")</f>
        <v>)</v>
      </c>
      <c r="F84" s="7" t="s">
        <v>3</v>
      </c>
      <c r="G84" s="19"/>
      <c r="H84" s="3" t="str">
        <f aca="false">IF(G84="","",IF(G84=I84,K$1,K$2))</f>
        <v/>
      </c>
      <c r="I84" s="0" t="n">
        <f aca="false">IF(B84="-",A84-D84,A84+D84)</f>
        <v>78</v>
      </c>
    </row>
    <row r="85" customFormat="false" ht="30" hidden="false" customHeight="false" outlineLevel="0" collapsed="false">
      <c r="A85" s="6" t="n">
        <v>85</v>
      </c>
      <c r="B85" s="7" t="s">
        <v>0</v>
      </c>
      <c r="C85" s="6" t="str">
        <f aca="false">IF(D85&lt;0,"(","")</f>
        <v>(</v>
      </c>
      <c r="D85" s="7" t="n">
        <v>-152</v>
      </c>
      <c r="E85" s="6" t="str">
        <f aca="false">IF(D85&lt;0,")","")</f>
        <v>)</v>
      </c>
      <c r="F85" s="7" t="s">
        <v>3</v>
      </c>
      <c r="G85" s="19"/>
      <c r="H85" s="3" t="str">
        <f aca="false">IF(G85="","",IF(G85=I85,K$1,K$2))</f>
        <v/>
      </c>
      <c r="I85" s="0" t="n">
        <f aca="false">IF(B85="-",A85-D85,A85+D85)</f>
        <v>237</v>
      </c>
    </row>
    <row r="86" customFormat="false" ht="30" hidden="false" customHeight="false" outlineLevel="0" collapsed="false">
      <c r="A86" s="6" t="n">
        <v>-168</v>
      </c>
      <c r="B86" s="7" t="s">
        <v>0</v>
      </c>
      <c r="C86" s="6" t="str">
        <f aca="false">IF(D86&lt;0,"(","")</f>
        <v>(</v>
      </c>
      <c r="D86" s="7" t="n">
        <v>-88</v>
      </c>
      <c r="E86" s="6" t="str">
        <f aca="false">IF(D86&lt;0,")","")</f>
        <v>)</v>
      </c>
      <c r="F86" s="7" t="s">
        <v>3</v>
      </c>
      <c r="G86" s="19"/>
      <c r="H86" s="3" t="str">
        <f aca="false">IF(G86="","",IF(G86=I86,K$1,K$2))</f>
        <v/>
      </c>
      <c r="I86" s="0" t="n">
        <f aca="false">IF(B86="-",A86-D86,A86+D86)</f>
        <v>-80</v>
      </c>
    </row>
    <row r="87" customFormat="false" ht="30" hidden="false" customHeight="false" outlineLevel="0" collapsed="false">
      <c r="A87" s="6" t="n">
        <v>24</v>
      </c>
      <c r="B87" s="7" t="s">
        <v>6</v>
      </c>
      <c r="C87" s="6" t="str">
        <f aca="false">IF(D87&lt;0,"(","")</f>
        <v>(</v>
      </c>
      <c r="D87" s="7" t="n">
        <v>-29</v>
      </c>
      <c r="E87" s="6" t="str">
        <f aca="false">IF(D87&lt;0,")","")</f>
        <v>)</v>
      </c>
      <c r="F87" s="7" t="s">
        <v>3</v>
      </c>
      <c r="G87" s="19"/>
      <c r="H87" s="3" t="str">
        <f aca="false">IF(G87="","",IF(G87=I87,K$1,K$2))</f>
        <v/>
      </c>
      <c r="I87" s="0" t="n">
        <f aca="false">IF(B87="-",A87-D87,A87+D87)</f>
        <v>-5</v>
      </c>
    </row>
    <row r="88" customFormat="false" ht="30" hidden="false" customHeight="false" outlineLevel="0" collapsed="false">
      <c r="A88" s="6" t="n">
        <v>38</v>
      </c>
      <c r="B88" s="7" t="s">
        <v>6</v>
      </c>
      <c r="C88" s="6" t="str">
        <f aca="false">IF(D88&lt;0,"(","")</f>
        <v>(</v>
      </c>
      <c r="D88" s="7" t="n">
        <v>-116</v>
      </c>
      <c r="E88" s="6" t="str">
        <f aca="false">IF(D88&lt;0,")","")</f>
        <v>)</v>
      </c>
      <c r="F88" s="7" t="s">
        <v>3</v>
      </c>
      <c r="G88" s="19"/>
      <c r="H88" s="3" t="str">
        <f aca="false">IF(G88="","",IF(G88=I88,K$1,K$2))</f>
        <v/>
      </c>
      <c r="I88" s="0" t="n">
        <f aca="false">IF(B88="-",A88-D88,A88+D88)</f>
        <v>-78</v>
      </c>
    </row>
    <row r="89" customFormat="false" ht="30" hidden="false" customHeight="false" outlineLevel="0" collapsed="false">
      <c r="A89" s="6" t="n">
        <v>-54</v>
      </c>
      <c r="B89" s="7" t="s">
        <v>0</v>
      </c>
      <c r="C89" s="6" t="str">
        <f aca="false">IF(D89&lt;0,"(","")</f>
        <v>(</v>
      </c>
      <c r="D89" s="7" t="n">
        <v>-22</v>
      </c>
      <c r="E89" s="6" t="str">
        <f aca="false">IF(D89&lt;0,")","")</f>
        <v>)</v>
      </c>
      <c r="F89" s="7" t="s">
        <v>3</v>
      </c>
      <c r="G89" s="19"/>
      <c r="H89" s="3" t="str">
        <f aca="false">IF(G89="","",IF(G89=I89,K$1,K$2))</f>
        <v/>
      </c>
      <c r="I89" s="0" t="n">
        <f aca="false">IF(B89="-",A89-D89,A89+D89)</f>
        <v>-32</v>
      </c>
    </row>
    <row r="90" customFormat="false" ht="30" hidden="false" customHeight="false" outlineLevel="0" collapsed="false">
      <c r="A90" s="6" t="n">
        <v>-148</v>
      </c>
      <c r="B90" s="7" t="s">
        <v>6</v>
      </c>
      <c r="C90" s="6" t="str">
        <f aca="false">IF(D90&lt;0,"(","")</f>
        <v>(</v>
      </c>
      <c r="D90" s="7" t="n">
        <v>-89</v>
      </c>
      <c r="E90" s="6" t="str">
        <f aca="false">IF(D90&lt;0,")","")</f>
        <v>)</v>
      </c>
      <c r="F90" s="7" t="s">
        <v>3</v>
      </c>
      <c r="G90" s="19"/>
      <c r="H90" s="3" t="str">
        <f aca="false">IF(G90="","",IF(G90=I90,K$1,K$2))</f>
        <v/>
      </c>
      <c r="I90" s="0" t="n">
        <f aca="false">IF(B90="-",A90-D90,A90+D90)</f>
        <v>-237</v>
      </c>
    </row>
    <row r="91" customFormat="false" ht="30" hidden="false" customHeight="false" outlineLevel="0" collapsed="false">
      <c r="A91" s="6" t="n">
        <v>-100</v>
      </c>
      <c r="B91" s="7" t="s">
        <v>6</v>
      </c>
      <c r="C91" s="6" t="str">
        <f aca="false">IF(D91&lt;0,"(","")</f>
        <v>(</v>
      </c>
      <c r="D91" s="7" t="n">
        <v>-148</v>
      </c>
      <c r="E91" s="6" t="str">
        <f aca="false">IF(D91&lt;0,")","")</f>
        <v>)</v>
      </c>
      <c r="F91" s="7" t="s">
        <v>3</v>
      </c>
      <c r="G91" s="19"/>
      <c r="H91" s="3" t="str">
        <f aca="false">IF(G91="","",IF(G91=I91,K$1,K$2))</f>
        <v/>
      </c>
      <c r="I91" s="0" t="n">
        <f aca="false">IF(B91="-",A91-D91,A91+D91)</f>
        <v>-248</v>
      </c>
    </row>
    <row r="92" customFormat="false" ht="30" hidden="false" customHeight="false" outlineLevel="0" collapsed="false">
      <c r="A92" s="6" t="n">
        <v>109</v>
      </c>
      <c r="B92" s="7" t="s">
        <v>6</v>
      </c>
      <c r="C92" s="6" t="str">
        <f aca="false">IF(D92&lt;0,"(","")</f>
        <v>(</v>
      </c>
      <c r="D92" s="7" t="n">
        <v>-95</v>
      </c>
      <c r="E92" s="6" t="str">
        <f aca="false">IF(D92&lt;0,")","")</f>
        <v>)</v>
      </c>
      <c r="F92" s="7" t="s">
        <v>3</v>
      </c>
      <c r="G92" s="19"/>
      <c r="H92" s="3" t="str">
        <f aca="false">IF(G92="","",IF(G92=I92,K$1,K$2))</f>
        <v/>
      </c>
      <c r="I92" s="0" t="n">
        <f aca="false">IF(B92="-",A92-D92,A92+D92)</f>
        <v>14</v>
      </c>
    </row>
    <row r="93" customFormat="false" ht="30" hidden="false" customHeight="false" outlineLevel="0" collapsed="false">
      <c r="A93" s="6" t="n">
        <v>-189</v>
      </c>
      <c r="B93" s="7" t="s">
        <v>6</v>
      </c>
      <c r="C93" s="6" t="str">
        <f aca="false">IF(D93&lt;0,"(","")</f>
        <v>(</v>
      </c>
      <c r="D93" s="7" t="n">
        <v>-44</v>
      </c>
      <c r="E93" s="6" t="str">
        <f aca="false">IF(D93&lt;0,")","")</f>
        <v>)</v>
      </c>
      <c r="F93" s="7" t="s">
        <v>3</v>
      </c>
      <c r="G93" s="19"/>
      <c r="H93" s="3" t="str">
        <f aca="false">IF(G93="","",IF(G93=I93,K$1,K$2))</f>
        <v/>
      </c>
      <c r="I93" s="0" t="n">
        <f aca="false">IF(B93="-",A93-D93,A93+D93)</f>
        <v>-233</v>
      </c>
    </row>
    <row r="94" customFormat="false" ht="30" hidden="false" customHeight="false" outlineLevel="0" collapsed="false">
      <c r="A94" s="6" t="n">
        <v>152</v>
      </c>
      <c r="B94" s="7" t="s">
        <v>0</v>
      </c>
      <c r="C94" s="6" t="str">
        <f aca="false">IF(D94&lt;0,"(","")</f>
        <v>(</v>
      </c>
      <c r="D94" s="7" t="n">
        <v>-35</v>
      </c>
      <c r="E94" s="6" t="str">
        <f aca="false">IF(D94&lt;0,")","")</f>
        <v>)</v>
      </c>
      <c r="F94" s="7" t="s">
        <v>3</v>
      </c>
      <c r="G94" s="19"/>
      <c r="H94" s="3" t="str">
        <f aca="false">IF(G94="","",IF(G94=I94,K$1,K$2))</f>
        <v/>
      </c>
      <c r="I94" s="0" t="n">
        <f aca="false">IF(B94="-",A94-D94,A94+D94)</f>
        <v>187</v>
      </c>
    </row>
    <row r="95" customFormat="false" ht="30" hidden="false" customHeight="false" outlineLevel="0" collapsed="false">
      <c r="A95" s="6" t="n">
        <v>132</v>
      </c>
      <c r="B95" s="7" t="s">
        <v>0</v>
      </c>
      <c r="C95" s="6" t="str">
        <f aca="false">IF(D95&lt;0,"(","")</f>
        <v>(</v>
      </c>
      <c r="D95" s="7" t="n">
        <v>-190</v>
      </c>
      <c r="E95" s="6" t="str">
        <f aca="false">IF(D95&lt;0,")","")</f>
        <v>)</v>
      </c>
      <c r="F95" s="7" t="s">
        <v>3</v>
      </c>
      <c r="G95" s="19"/>
      <c r="H95" s="3" t="str">
        <f aca="false">IF(G95="","",IF(G95=I95,K$1,K$2))</f>
        <v/>
      </c>
      <c r="I95" s="0" t="n">
        <f aca="false">IF(B95="-",A95-D95,A95+D95)</f>
        <v>322</v>
      </c>
    </row>
    <row r="96" customFormat="false" ht="30" hidden="false" customHeight="false" outlineLevel="0" collapsed="false">
      <c r="A96" s="6" t="n">
        <v>-143</v>
      </c>
      <c r="B96" s="7" t="s">
        <v>6</v>
      </c>
      <c r="C96" s="6" t="str">
        <f aca="false">IF(D96&lt;0,"(","")</f>
        <v>(</v>
      </c>
      <c r="D96" s="7" t="n">
        <v>-159</v>
      </c>
      <c r="E96" s="6" t="str">
        <f aca="false">IF(D96&lt;0,")","")</f>
        <v>)</v>
      </c>
      <c r="F96" s="7" t="s">
        <v>3</v>
      </c>
      <c r="G96" s="19"/>
      <c r="H96" s="3" t="str">
        <f aca="false">IF(G96="","",IF(G96=I96,K$1,K$2))</f>
        <v/>
      </c>
      <c r="I96" s="0" t="n">
        <f aca="false">IF(B96="-",A96-D96,A96+D96)</f>
        <v>-302</v>
      </c>
    </row>
    <row r="97" customFormat="false" ht="30" hidden="false" customHeight="false" outlineLevel="0" collapsed="false">
      <c r="A97" s="6" t="n">
        <v>-101</v>
      </c>
      <c r="B97" s="7" t="s">
        <v>6</v>
      </c>
      <c r="C97" s="6" t="str">
        <f aca="false">IF(D97&lt;0,"(","")</f>
        <v>(</v>
      </c>
      <c r="D97" s="7" t="n">
        <v>-69</v>
      </c>
      <c r="E97" s="6" t="str">
        <f aca="false">IF(D97&lt;0,")","")</f>
        <v>)</v>
      </c>
      <c r="F97" s="7" t="s">
        <v>3</v>
      </c>
      <c r="G97" s="19"/>
      <c r="H97" s="3" t="str">
        <f aca="false">IF(G97="","",IF(G97=I97,K$1,K$2))</f>
        <v/>
      </c>
      <c r="I97" s="0" t="n">
        <f aca="false">IF(B97="-",A97-D97,A97+D97)</f>
        <v>-170</v>
      </c>
    </row>
    <row r="98" customFormat="false" ht="30" hidden="false" customHeight="false" outlineLevel="0" collapsed="false">
      <c r="A98" s="6" t="n">
        <v>-119</v>
      </c>
      <c r="B98" s="7" t="s">
        <v>0</v>
      </c>
      <c r="C98" s="6" t="str">
        <f aca="false">IF(D98&lt;0,"(","")</f>
        <v>(</v>
      </c>
      <c r="D98" s="7" t="n">
        <v>-18</v>
      </c>
      <c r="E98" s="6" t="str">
        <f aca="false">IF(D98&lt;0,")","")</f>
        <v>)</v>
      </c>
      <c r="F98" s="7" t="s">
        <v>3</v>
      </c>
      <c r="G98" s="19"/>
      <c r="H98" s="3" t="str">
        <f aca="false">IF(G98="","",IF(G98=I98,K$1,K$2))</f>
        <v/>
      </c>
      <c r="I98" s="0" t="n">
        <f aca="false">IF(B98="-",A98-D98,A98+D98)</f>
        <v>-101</v>
      </c>
    </row>
    <row r="99" customFormat="false" ht="30" hidden="false" customHeight="false" outlineLevel="0" collapsed="false">
      <c r="A99" s="6" t="n">
        <v>160</v>
      </c>
      <c r="B99" s="7" t="s">
        <v>0</v>
      </c>
      <c r="C99" s="6" t="str">
        <f aca="false">IF(D99&lt;0,"(","")</f>
        <v>(</v>
      </c>
      <c r="D99" s="7" t="n">
        <v>-19</v>
      </c>
      <c r="E99" s="6" t="str">
        <f aca="false">IF(D99&lt;0,")","")</f>
        <v>)</v>
      </c>
      <c r="F99" s="7" t="s">
        <v>3</v>
      </c>
      <c r="G99" s="19"/>
      <c r="H99" s="3" t="str">
        <f aca="false">IF(G99="","",IF(G99=I99,K$1,K$2))</f>
        <v/>
      </c>
      <c r="I99" s="0" t="n">
        <f aca="false">IF(B99="-",A99-D99,A99+D99)</f>
        <v>179</v>
      </c>
    </row>
    <row r="100" s="11" customFormat="true" ht="30.75" hidden="false" customHeight="false" outlineLevel="0" collapsed="false">
      <c r="A100" s="8" t="n">
        <v>64</v>
      </c>
      <c r="B100" s="9" t="s">
        <v>6</v>
      </c>
      <c r="C100" s="8" t="str">
        <f aca="false">IF(D100&lt;0,"(","")</f>
        <v>(</v>
      </c>
      <c r="D100" s="9" t="n">
        <v>-86</v>
      </c>
      <c r="E100" s="8" t="str">
        <f aca="false">IF(D100&lt;0,")","")</f>
        <v>)</v>
      </c>
      <c r="F100" s="9" t="s">
        <v>3</v>
      </c>
      <c r="G100" s="20"/>
      <c r="H100" s="10" t="str">
        <f aca="false">IF(G100="","",IF(G100=I100,K$1,K$2))</f>
        <v/>
      </c>
      <c r="I100" s="11" t="n">
        <f aca="false">IF(B100="-",A100-D100,A100+D100)</f>
        <v>-22</v>
      </c>
    </row>
  </sheetData>
  <sheetProtection sheet="true" password="ce62" objects="true" scenarios="true"/>
  <conditionalFormatting sqref="A2:F100">
    <cfRule type="expression" priority="2" aboveAverage="0" equalAverage="0" bottom="0" percent="0" rank="0" text="" dxfId="5">
      <formula>$H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7:23:55Z</dcterms:created>
  <dc:creator>Michael Fels</dc:creator>
  <dc:description/>
  <dc:language>en-US</dc:language>
  <cp:lastModifiedBy>Michael Fels</cp:lastModifiedBy>
  <cp:lastPrinted>2010-06-06T16:12:24Z</cp:lastPrinted>
  <dcterms:modified xsi:type="dcterms:W3CDTF">2012-08-28T17:52:17Z</dcterms:modified>
  <cp:revision>0</cp:revision>
  <dc:subject/>
  <dc:title/>
</cp:coreProperties>
</file>