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ungsreihe A" sheetId="1" state="visible" r:id="rId2"/>
    <sheet name="Übungsreige B" sheetId="2" state="visible" r:id="rId3"/>
    <sheet name="Übungsreihe C" sheetId="3" state="visible" r:id="rId4"/>
    <sheet name="Übungsreihe D" sheetId="4" state="visible" r:id="rId5"/>
    <sheet name="Übungsreihe E" sheetId="5" state="visible" r:id="rId6"/>
    <sheet name="Übungsreihe 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8">
  <si>
    <t xml:space="preserve">(+</t>
  </si>
  <si>
    <t xml:space="preserve">)</t>
  </si>
  <si>
    <t xml:space="preserve">-</t>
  </si>
  <si>
    <t xml:space="preserve">(-</t>
  </si>
  <si>
    <t xml:space="preserve">=</t>
  </si>
  <si>
    <t xml:space="preserve">J</t>
  </si>
  <si>
    <t xml:space="preserve">+</t>
  </si>
  <si>
    <t xml:space="preserve">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24"/>
      <name val="Wingdings"/>
      <family val="0"/>
      <charset val="2"/>
    </font>
    <font>
      <sz val="10"/>
      <name val="Wingdings"/>
      <family val="0"/>
      <charset val="2"/>
    </font>
    <font>
      <sz val="2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1" activeCellId="0" sqref="I1"/>
    </sheetView>
  </sheetViews>
  <sheetFormatPr defaultColWidth="11.0546875" defaultRowHeight="30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85"/>
    <col collapsed="false" customWidth="true" hidden="false" outlineLevel="0" max="3" min="3" style="1" width="3.42"/>
    <col collapsed="false" customWidth="true" hidden="false" outlineLevel="0" max="4" min="4" style="2" width="9.56"/>
    <col collapsed="false" customWidth="true" hidden="false" outlineLevel="0" max="5" min="5" style="1" width="4.28"/>
    <col collapsed="false" customWidth="true" hidden="false" outlineLevel="0" max="6" min="6" style="2" width="6.85"/>
    <col collapsed="false" customWidth="true" hidden="false" outlineLevel="0" max="7" min="7" style="1" width="3.42"/>
    <col collapsed="false" customWidth="true" hidden="false" outlineLevel="0" max="9" min="8" style="2" width="11.42"/>
    <col collapsed="false" customWidth="true" hidden="false" outlineLevel="0" max="10" min="10" style="3" width="11.42"/>
    <col collapsed="false" customWidth="true" hidden="true" outlineLevel="0" max="12" min="11" style="4" width="6.85"/>
    <col collapsed="false" customWidth="true" hidden="true" outlineLevel="0" max="13" min="13" style="5" width="11.42"/>
    <col collapsed="false" customWidth="true" hidden="true" outlineLevel="0" max="15" min="14" style="0" width="11.42"/>
  </cols>
  <sheetData>
    <row r="1" customFormat="false" ht="30" hidden="false" customHeight="false" outlineLevel="0" collapsed="false">
      <c r="A1" s="1" t="s">
        <v>0</v>
      </c>
      <c r="B1" s="2" t="n">
        <v>16</v>
      </c>
      <c r="C1" s="1" t="s">
        <v>1</v>
      </c>
      <c r="D1" s="2" t="s">
        <v>2</v>
      </c>
      <c r="E1" s="1" t="s">
        <v>3</v>
      </c>
      <c r="F1" s="2" t="n">
        <v>2</v>
      </c>
      <c r="G1" s="1" t="s">
        <v>1</v>
      </c>
      <c r="H1" s="2" t="s">
        <v>4</v>
      </c>
      <c r="I1" s="6"/>
      <c r="J1" s="3" t="str">
        <f aca="false">IF(I1="","",IF(I1=M1,O$1,O$2))</f>
        <v/>
      </c>
      <c r="K1" s="4" t="n">
        <f aca="false">IF(A1="(+",B1,-B1)</f>
        <v>16</v>
      </c>
      <c r="L1" s="4" t="n">
        <f aca="false">IF(E1="(+",F1,-F1)</f>
        <v>-2</v>
      </c>
      <c r="M1" s="5" t="n">
        <f aca="false">IF(D1="-",K1-L1,K1+L1)</f>
        <v>18</v>
      </c>
      <c r="O1" s="7" t="s">
        <v>5</v>
      </c>
    </row>
    <row r="2" customFormat="false" ht="30" hidden="false" customHeight="false" outlineLevel="0" collapsed="false">
      <c r="A2" s="8" t="s">
        <v>3</v>
      </c>
      <c r="B2" s="9" t="n">
        <v>10</v>
      </c>
      <c r="C2" s="8" t="s">
        <v>1</v>
      </c>
      <c r="D2" s="9" t="s">
        <v>6</v>
      </c>
      <c r="E2" s="8" t="s">
        <v>0</v>
      </c>
      <c r="F2" s="9" t="n">
        <v>16</v>
      </c>
      <c r="G2" s="8" t="s">
        <v>1</v>
      </c>
      <c r="H2" s="9" t="s">
        <v>4</v>
      </c>
      <c r="I2" s="6"/>
      <c r="J2" s="3" t="str">
        <f aca="false">IF(I2="","",IF(I2=M2,O$1,O$2))</f>
        <v/>
      </c>
      <c r="K2" s="4" t="n">
        <f aca="false">IF(A2="(+",B2,-B2)</f>
        <v>-10</v>
      </c>
      <c r="L2" s="4" t="n">
        <f aca="false">IF(E2="(+",F2,-F2)</f>
        <v>16</v>
      </c>
      <c r="M2" s="5" t="n">
        <f aca="false">IF(D2="-",K2-L2,K2+L2)</f>
        <v>6</v>
      </c>
      <c r="O2" s="7" t="s">
        <v>7</v>
      </c>
    </row>
    <row r="3" customFormat="false" ht="30" hidden="false" customHeight="false" outlineLevel="0" collapsed="false">
      <c r="A3" s="8" t="s">
        <v>3</v>
      </c>
      <c r="B3" s="9" t="n">
        <v>11</v>
      </c>
      <c r="C3" s="8" t="s">
        <v>1</v>
      </c>
      <c r="D3" s="9" t="s">
        <v>2</v>
      </c>
      <c r="E3" s="8" t="s">
        <v>3</v>
      </c>
      <c r="F3" s="9" t="n">
        <v>17</v>
      </c>
      <c r="G3" s="8" t="s">
        <v>1</v>
      </c>
      <c r="H3" s="9" t="s">
        <v>4</v>
      </c>
      <c r="I3" s="6"/>
      <c r="J3" s="3" t="str">
        <f aca="false">IF(I3="","",IF(I3=M3,O$1,O$2))</f>
        <v/>
      </c>
      <c r="K3" s="4" t="n">
        <f aca="false">IF(A3="(+",B3,-B3)</f>
        <v>-11</v>
      </c>
      <c r="L3" s="4" t="n">
        <f aca="false">IF(E3="(+",F3,-F3)</f>
        <v>-17</v>
      </c>
      <c r="M3" s="5" t="n">
        <f aca="false">IF(D3="-",K3-L3,K3+L3)</f>
        <v>6</v>
      </c>
    </row>
    <row r="4" customFormat="false" ht="30" hidden="false" customHeight="false" outlineLevel="0" collapsed="false">
      <c r="A4" s="8" t="s">
        <v>0</v>
      </c>
      <c r="B4" s="9" t="n">
        <v>12</v>
      </c>
      <c r="C4" s="8" t="s">
        <v>1</v>
      </c>
      <c r="D4" s="9" t="s">
        <v>6</v>
      </c>
      <c r="E4" s="8" t="s">
        <v>0</v>
      </c>
      <c r="F4" s="9" t="n">
        <v>5</v>
      </c>
      <c r="G4" s="8" t="s">
        <v>1</v>
      </c>
      <c r="H4" s="9" t="s">
        <v>4</v>
      </c>
      <c r="I4" s="6"/>
      <c r="J4" s="3" t="str">
        <f aca="false">IF(I4="","",IF(I4=M4,O$1,O$2))</f>
        <v/>
      </c>
      <c r="K4" s="4" t="n">
        <f aca="false">IF(A4="(+",B4,-B4)</f>
        <v>12</v>
      </c>
      <c r="L4" s="4" t="n">
        <f aca="false">IF(E4="(+",F4,-F4)</f>
        <v>5</v>
      </c>
      <c r="M4" s="5" t="n">
        <f aca="false">IF(D4="-",K4-L4,K4+L4)</f>
        <v>17</v>
      </c>
    </row>
    <row r="5" customFormat="false" ht="30" hidden="false" customHeight="false" outlineLevel="0" collapsed="false">
      <c r="A5" s="8" t="s">
        <v>3</v>
      </c>
      <c r="B5" s="9" t="n">
        <v>4</v>
      </c>
      <c r="C5" s="8" t="s">
        <v>1</v>
      </c>
      <c r="D5" s="9" t="s">
        <v>2</v>
      </c>
      <c r="E5" s="8" t="s">
        <v>3</v>
      </c>
      <c r="F5" s="9" t="n">
        <v>14</v>
      </c>
      <c r="G5" s="8" t="s">
        <v>1</v>
      </c>
      <c r="H5" s="9" t="s">
        <v>4</v>
      </c>
      <c r="I5" s="6"/>
      <c r="J5" s="3" t="str">
        <f aca="false">IF(I5="","",IF(I5=M5,O$1,O$2))</f>
        <v/>
      </c>
      <c r="K5" s="4" t="n">
        <f aca="false">IF(A5="(+",B5,-B5)</f>
        <v>-4</v>
      </c>
      <c r="L5" s="4" t="n">
        <f aca="false">IF(E5="(+",F5,-F5)</f>
        <v>-14</v>
      </c>
      <c r="M5" s="5" t="n">
        <f aca="false">IF(D5="-",K5-L5,K5+L5)</f>
        <v>10</v>
      </c>
    </row>
    <row r="6" customFormat="false" ht="30" hidden="false" customHeight="false" outlineLevel="0" collapsed="false">
      <c r="A6" s="8" t="s">
        <v>3</v>
      </c>
      <c r="B6" s="9" t="n">
        <v>4</v>
      </c>
      <c r="C6" s="8" t="s">
        <v>1</v>
      </c>
      <c r="D6" s="9" t="s">
        <v>6</v>
      </c>
      <c r="E6" s="8" t="s">
        <v>0</v>
      </c>
      <c r="F6" s="9" t="n">
        <v>1</v>
      </c>
      <c r="G6" s="8" t="s">
        <v>1</v>
      </c>
      <c r="H6" s="9" t="s">
        <v>4</v>
      </c>
      <c r="I6" s="6"/>
      <c r="J6" s="3" t="str">
        <f aca="false">IF(I6="","",IF(I6=M6,O$1,O$2))</f>
        <v/>
      </c>
      <c r="K6" s="4" t="n">
        <f aca="false">IF(A6="(+",B6,-B6)</f>
        <v>-4</v>
      </c>
      <c r="L6" s="4" t="n">
        <f aca="false">IF(E6="(+",F6,-F6)</f>
        <v>1</v>
      </c>
      <c r="M6" s="5" t="n">
        <f aca="false">IF(D6="-",K6-L6,K6+L6)</f>
        <v>-3</v>
      </c>
    </row>
    <row r="7" customFormat="false" ht="30" hidden="false" customHeight="false" outlineLevel="0" collapsed="false">
      <c r="A7" s="8" t="s">
        <v>0</v>
      </c>
      <c r="B7" s="9" t="n">
        <v>5</v>
      </c>
      <c r="C7" s="8" t="s">
        <v>1</v>
      </c>
      <c r="D7" s="9" t="s">
        <v>2</v>
      </c>
      <c r="E7" s="8" t="s">
        <v>0</v>
      </c>
      <c r="F7" s="9" t="n">
        <v>13</v>
      </c>
      <c r="G7" s="8" t="s">
        <v>1</v>
      </c>
      <c r="H7" s="9" t="s">
        <v>4</v>
      </c>
      <c r="I7" s="6"/>
      <c r="J7" s="3" t="str">
        <f aca="false">IF(I7="","",IF(I7=M7,O$1,O$2))</f>
        <v/>
      </c>
      <c r="K7" s="4" t="n">
        <f aca="false">IF(A7="(+",B7,-B7)</f>
        <v>5</v>
      </c>
      <c r="L7" s="4" t="n">
        <f aca="false">IF(E7="(+",F7,-F7)</f>
        <v>13</v>
      </c>
      <c r="M7" s="5" t="n">
        <f aca="false">IF(D7="-",K7-L7,K7+L7)</f>
        <v>-8</v>
      </c>
    </row>
    <row r="8" customFormat="false" ht="30" hidden="false" customHeight="false" outlineLevel="0" collapsed="false">
      <c r="A8" s="8" t="s">
        <v>3</v>
      </c>
      <c r="B8" s="9" t="n">
        <v>16</v>
      </c>
      <c r="C8" s="8" t="s">
        <v>1</v>
      </c>
      <c r="D8" s="9" t="s">
        <v>2</v>
      </c>
      <c r="E8" s="8" t="s">
        <v>3</v>
      </c>
      <c r="F8" s="9" t="n">
        <v>6</v>
      </c>
      <c r="G8" s="8" t="s">
        <v>1</v>
      </c>
      <c r="H8" s="9" t="s">
        <v>4</v>
      </c>
      <c r="I8" s="6"/>
      <c r="J8" s="3" t="str">
        <f aca="false">IF(I8="","",IF(I8=M8,O$1,O$2))</f>
        <v/>
      </c>
      <c r="K8" s="4" t="n">
        <f aca="false">IF(A8="(+",B8,-B8)</f>
        <v>-16</v>
      </c>
      <c r="L8" s="4" t="n">
        <f aca="false">IF(E8="(+",F8,-F8)</f>
        <v>-6</v>
      </c>
      <c r="M8" s="5" t="n">
        <f aca="false">IF(D8="-",K8-L8,K8+L8)</f>
        <v>-10</v>
      </c>
    </row>
    <row r="9" customFormat="false" ht="30" hidden="false" customHeight="false" outlineLevel="0" collapsed="false">
      <c r="A9" s="8" t="s">
        <v>3</v>
      </c>
      <c r="B9" s="9" t="n">
        <v>20</v>
      </c>
      <c r="C9" s="8" t="s">
        <v>1</v>
      </c>
      <c r="D9" s="9" t="s">
        <v>2</v>
      </c>
      <c r="E9" s="8" t="s">
        <v>3</v>
      </c>
      <c r="F9" s="9" t="n">
        <v>17</v>
      </c>
      <c r="G9" s="8" t="s">
        <v>1</v>
      </c>
      <c r="H9" s="9" t="s">
        <v>4</v>
      </c>
      <c r="I9" s="6"/>
      <c r="J9" s="3" t="str">
        <f aca="false">IF(I9="","",IF(I9=M9,O$1,O$2))</f>
        <v/>
      </c>
      <c r="K9" s="4" t="n">
        <f aca="false">IF(A9="(+",B9,-B9)</f>
        <v>-20</v>
      </c>
      <c r="L9" s="4" t="n">
        <f aca="false">IF(E9="(+",F9,-F9)</f>
        <v>-17</v>
      </c>
      <c r="M9" s="5" t="n">
        <f aca="false">IF(D9="-",K9-L9,K9+L9)</f>
        <v>-3</v>
      </c>
    </row>
    <row r="10" customFormat="false" ht="30" hidden="false" customHeight="false" outlineLevel="0" collapsed="false">
      <c r="A10" s="8" t="s">
        <v>3</v>
      </c>
      <c r="B10" s="9" t="n">
        <v>11</v>
      </c>
      <c r="C10" s="8" t="s">
        <v>1</v>
      </c>
      <c r="D10" s="9" t="s">
        <v>2</v>
      </c>
      <c r="E10" s="8" t="s">
        <v>3</v>
      </c>
      <c r="F10" s="9" t="n">
        <v>13</v>
      </c>
      <c r="G10" s="8" t="s">
        <v>1</v>
      </c>
      <c r="H10" s="9" t="s">
        <v>4</v>
      </c>
      <c r="I10" s="6"/>
      <c r="J10" s="3" t="str">
        <f aca="false">IF(I10="","",IF(I10=M10,O$1,O$2))</f>
        <v/>
      </c>
      <c r="K10" s="4" t="n">
        <f aca="false">IF(A10="(+",B10,-B10)</f>
        <v>-11</v>
      </c>
      <c r="L10" s="4" t="n">
        <f aca="false">IF(E10="(+",F10,-F10)</f>
        <v>-13</v>
      </c>
      <c r="M10" s="5" t="n">
        <f aca="false">IF(D10="-",K10-L10,K10+L10)</f>
        <v>2</v>
      </c>
    </row>
    <row r="11" customFormat="false" ht="30" hidden="false" customHeight="false" outlineLevel="0" collapsed="false">
      <c r="A11" s="8" t="s">
        <v>3</v>
      </c>
      <c r="B11" s="9" t="n">
        <v>10</v>
      </c>
      <c r="C11" s="8" t="s">
        <v>1</v>
      </c>
      <c r="D11" s="9" t="s">
        <v>6</v>
      </c>
      <c r="E11" s="8" t="s">
        <v>3</v>
      </c>
      <c r="F11" s="9" t="n">
        <v>18</v>
      </c>
      <c r="G11" s="8" t="s">
        <v>1</v>
      </c>
      <c r="H11" s="9" t="s">
        <v>4</v>
      </c>
      <c r="I11" s="6"/>
      <c r="J11" s="3" t="str">
        <f aca="false">IF(I11="","",IF(I11=M11,O$1,O$2))</f>
        <v/>
      </c>
      <c r="K11" s="4" t="n">
        <f aca="false">IF(A11="(+",B11,-B11)</f>
        <v>-10</v>
      </c>
      <c r="L11" s="4" t="n">
        <f aca="false">IF(E11="(+",F11,-F11)</f>
        <v>-18</v>
      </c>
      <c r="M11" s="5" t="n">
        <f aca="false">IF(D11="-",K11-L11,K11+L11)</f>
        <v>-28</v>
      </c>
    </row>
    <row r="12" customFormat="false" ht="30" hidden="false" customHeight="false" outlineLevel="0" collapsed="false">
      <c r="A12" s="8" t="s">
        <v>0</v>
      </c>
      <c r="B12" s="9" t="n">
        <v>10</v>
      </c>
      <c r="C12" s="8" t="s">
        <v>1</v>
      </c>
      <c r="D12" s="9" t="s">
        <v>6</v>
      </c>
      <c r="E12" s="8" t="s">
        <v>0</v>
      </c>
      <c r="F12" s="9" t="n">
        <v>12</v>
      </c>
      <c r="G12" s="8" t="s">
        <v>1</v>
      </c>
      <c r="H12" s="9" t="s">
        <v>4</v>
      </c>
      <c r="I12" s="6"/>
      <c r="J12" s="3" t="str">
        <f aca="false">IF(I12="","",IF(I12=M12,O$1,O$2))</f>
        <v/>
      </c>
      <c r="K12" s="4" t="n">
        <f aca="false">IF(A12="(+",B12,-B12)</f>
        <v>10</v>
      </c>
      <c r="L12" s="4" t="n">
        <f aca="false">IF(E12="(+",F12,-F12)</f>
        <v>12</v>
      </c>
      <c r="M12" s="5" t="n">
        <f aca="false">IF(D12="-",K12-L12,K12+L12)</f>
        <v>22</v>
      </c>
    </row>
    <row r="13" customFormat="false" ht="30" hidden="false" customHeight="false" outlineLevel="0" collapsed="false">
      <c r="A13" s="8" t="s">
        <v>0</v>
      </c>
      <c r="B13" s="9" t="n">
        <v>12</v>
      </c>
      <c r="C13" s="8" t="s">
        <v>1</v>
      </c>
      <c r="D13" s="9" t="s">
        <v>2</v>
      </c>
      <c r="E13" s="8" t="s">
        <v>3</v>
      </c>
      <c r="F13" s="9" t="n">
        <v>4</v>
      </c>
      <c r="G13" s="8" t="s">
        <v>1</v>
      </c>
      <c r="H13" s="9" t="s">
        <v>4</v>
      </c>
      <c r="I13" s="6"/>
      <c r="J13" s="3" t="str">
        <f aca="false">IF(I13="","",IF(I13=M13,O$1,O$2))</f>
        <v/>
      </c>
      <c r="K13" s="4" t="n">
        <f aca="false">IF(A13="(+",B13,-B13)</f>
        <v>12</v>
      </c>
      <c r="L13" s="4" t="n">
        <f aca="false">IF(E13="(+",F13,-F13)</f>
        <v>-4</v>
      </c>
      <c r="M13" s="5" t="n">
        <f aca="false">IF(D13="-",K13-L13,K13+L13)</f>
        <v>16</v>
      </c>
    </row>
    <row r="14" customFormat="false" ht="30" hidden="false" customHeight="false" outlineLevel="0" collapsed="false">
      <c r="A14" s="8" t="s">
        <v>3</v>
      </c>
      <c r="B14" s="9" t="n">
        <v>15</v>
      </c>
      <c r="C14" s="8" t="s">
        <v>1</v>
      </c>
      <c r="D14" s="9" t="s">
        <v>6</v>
      </c>
      <c r="E14" s="8" t="s">
        <v>0</v>
      </c>
      <c r="F14" s="9" t="n">
        <v>9</v>
      </c>
      <c r="G14" s="8" t="s">
        <v>1</v>
      </c>
      <c r="H14" s="9" t="s">
        <v>4</v>
      </c>
      <c r="I14" s="6"/>
      <c r="J14" s="3" t="str">
        <f aca="false">IF(I14="","",IF(I14=M14,O$1,O$2))</f>
        <v/>
      </c>
      <c r="K14" s="4" t="n">
        <f aca="false">IF(A14="(+",B14,-B14)</f>
        <v>-15</v>
      </c>
      <c r="L14" s="4" t="n">
        <f aca="false">IF(E14="(+",F14,-F14)</f>
        <v>9</v>
      </c>
      <c r="M14" s="5" t="n">
        <f aca="false">IF(D14="-",K14-L14,K14+L14)</f>
        <v>-6</v>
      </c>
    </row>
    <row r="15" customFormat="false" ht="30" hidden="false" customHeight="false" outlineLevel="0" collapsed="false">
      <c r="A15" s="8" t="s">
        <v>0</v>
      </c>
      <c r="B15" s="9" t="n">
        <v>8</v>
      </c>
      <c r="C15" s="8" t="s">
        <v>1</v>
      </c>
      <c r="D15" s="9" t="s">
        <v>6</v>
      </c>
      <c r="E15" s="8" t="s">
        <v>0</v>
      </c>
      <c r="F15" s="9" t="n">
        <v>2</v>
      </c>
      <c r="G15" s="8" t="s">
        <v>1</v>
      </c>
      <c r="H15" s="9" t="s">
        <v>4</v>
      </c>
      <c r="I15" s="6"/>
      <c r="J15" s="3" t="str">
        <f aca="false">IF(I15="","",IF(I15=M15,O$1,O$2))</f>
        <v/>
      </c>
      <c r="K15" s="4" t="n">
        <f aca="false">IF(A15="(+",B15,-B15)</f>
        <v>8</v>
      </c>
      <c r="L15" s="4" t="n">
        <f aca="false">IF(E15="(+",F15,-F15)</f>
        <v>2</v>
      </c>
      <c r="M15" s="5" t="n">
        <f aca="false">IF(D15="-",K15-L15,K15+L15)</f>
        <v>10</v>
      </c>
    </row>
    <row r="16" customFormat="false" ht="30" hidden="false" customHeight="false" outlineLevel="0" collapsed="false">
      <c r="A16" s="8" t="s">
        <v>0</v>
      </c>
      <c r="B16" s="9" t="n">
        <v>5</v>
      </c>
      <c r="C16" s="8" t="s">
        <v>1</v>
      </c>
      <c r="D16" s="9" t="s">
        <v>2</v>
      </c>
      <c r="E16" s="8" t="s">
        <v>3</v>
      </c>
      <c r="F16" s="9" t="n">
        <v>12</v>
      </c>
      <c r="G16" s="8" t="s">
        <v>1</v>
      </c>
      <c r="H16" s="9" t="s">
        <v>4</v>
      </c>
      <c r="I16" s="6"/>
      <c r="J16" s="3" t="str">
        <f aca="false">IF(I16="","",IF(I16=M16,O$1,O$2))</f>
        <v/>
      </c>
      <c r="K16" s="4" t="n">
        <f aca="false">IF(A16="(+",B16,-B16)</f>
        <v>5</v>
      </c>
      <c r="L16" s="4" t="n">
        <f aca="false">IF(E16="(+",F16,-F16)</f>
        <v>-12</v>
      </c>
      <c r="M16" s="5" t="n">
        <f aca="false">IF(D16="-",K16-L16,K16+L16)</f>
        <v>17</v>
      </c>
    </row>
    <row r="17" customFormat="false" ht="30" hidden="false" customHeight="false" outlineLevel="0" collapsed="false">
      <c r="A17" s="8" t="s">
        <v>3</v>
      </c>
      <c r="B17" s="9" t="n">
        <v>16</v>
      </c>
      <c r="C17" s="8" t="s">
        <v>1</v>
      </c>
      <c r="D17" s="9" t="s">
        <v>6</v>
      </c>
      <c r="E17" s="8" t="s">
        <v>3</v>
      </c>
      <c r="F17" s="9" t="n">
        <v>1</v>
      </c>
      <c r="G17" s="8" t="s">
        <v>1</v>
      </c>
      <c r="H17" s="9" t="s">
        <v>4</v>
      </c>
      <c r="I17" s="6"/>
      <c r="J17" s="3" t="str">
        <f aca="false">IF(I17="","",IF(I17=M17,O$1,O$2))</f>
        <v/>
      </c>
      <c r="K17" s="4" t="n">
        <f aca="false">IF(A17="(+",B17,-B17)</f>
        <v>-16</v>
      </c>
      <c r="L17" s="4" t="n">
        <f aca="false">IF(E17="(+",F17,-F17)</f>
        <v>-1</v>
      </c>
      <c r="M17" s="5" t="n">
        <f aca="false">IF(D17="-",K17-L17,K17+L17)</f>
        <v>-17</v>
      </c>
    </row>
    <row r="18" customFormat="false" ht="30" hidden="false" customHeight="false" outlineLevel="0" collapsed="false">
      <c r="A18" s="8" t="s">
        <v>3</v>
      </c>
      <c r="B18" s="9" t="n">
        <v>1</v>
      </c>
      <c r="C18" s="8" t="s">
        <v>1</v>
      </c>
      <c r="D18" s="9" t="s">
        <v>2</v>
      </c>
      <c r="E18" s="8" t="s">
        <v>3</v>
      </c>
      <c r="F18" s="9" t="n">
        <v>18</v>
      </c>
      <c r="G18" s="8" t="s">
        <v>1</v>
      </c>
      <c r="H18" s="9" t="s">
        <v>4</v>
      </c>
      <c r="I18" s="6"/>
      <c r="J18" s="3" t="str">
        <f aca="false">IF(I18="","",IF(I18=M18,O$1,O$2))</f>
        <v/>
      </c>
      <c r="K18" s="4" t="n">
        <f aca="false">IF(A18="(+",B18,-B18)</f>
        <v>-1</v>
      </c>
      <c r="L18" s="4" t="n">
        <f aca="false">IF(E18="(+",F18,-F18)</f>
        <v>-18</v>
      </c>
      <c r="M18" s="5" t="n">
        <f aca="false">IF(D18="-",K18-L18,K18+L18)</f>
        <v>17</v>
      </c>
    </row>
    <row r="19" customFormat="false" ht="30" hidden="false" customHeight="false" outlineLevel="0" collapsed="false">
      <c r="A19" s="8" t="s">
        <v>0</v>
      </c>
      <c r="B19" s="9" t="n">
        <v>6</v>
      </c>
      <c r="C19" s="8" t="s">
        <v>1</v>
      </c>
      <c r="D19" s="9" t="s">
        <v>6</v>
      </c>
      <c r="E19" s="8" t="s">
        <v>0</v>
      </c>
      <c r="F19" s="9" t="n">
        <v>18</v>
      </c>
      <c r="G19" s="8" t="s">
        <v>1</v>
      </c>
      <c r="H19" s="9" t="s">
        <v>4</v>
      </c>
      <c r="I19" s="6"/>
      <c r="J19" s="3" t="str">
        <f aca="false">IF(I19="","",IF(I19=M19,O$1,O$2))</f>
        <v/>
      </c>
      <c r="K19" s="4" t="n">
        <f aca="false">IF(A19="(+",B19,-B19)</f>
        <v>6</v>
      </c>
      <c r="L19" s="4" t="n">
        <f aca="false">IF(E19="(+",F19,-F19)</f>
        <v>18</v>
      </c>
      <c r="M19" s="5" t="n">
        <f aca="false">IF(D19="-",K19-L19,K19+L19)</f>
        <v>24</v>
      </c>
    </row>
    <row r="20" customFormat="false" ht="30" hidden="false" customHeight="false" outlineLevel="0" collapsed="false">
      <c r="A20" s="8" t="s">
        <v>3</v>
      </c>
      <c r="B20" s="9" t="n">
        <v>14</v>
      </c>
      <c r="C20" s="8" t="s">
        <v>1</v>
      </c>
      <c r="D20" s="9" t="s">
        <v>6</v>
      </c>
      <c r="E20" s="8" t="s">
        <v>0</v>
      </c>
      <c r="F20" s="9" t="n">
        <v>12</v>
      </c>
      <c r="G20" s="8" t="s">
        <v>1</v>
      </c>
      <c r="H20" s="9" t="s">
        <v>4</v>
      </c>
      <c r="I20" s="6"/>
      <c r="J20" s="3" t="str">
        <f aca="false">IF(I20="","",IF(I20=M20,O$1,O$2))</f>
        <v/>
      </c>
      <c r="K20" s="4" t="n">
        <f aca="false">IF(A20="(+",B20,-B20)</f>
        <v>-14</v>
      </c>
      <c r="L20" s="4" t="n">
        <f aca="false">IF(E20="(+",F20,-F20)</f>
        <v>12</v>
      </c>
      <c r="M20" s="5" t="n">
        <f aca="false">IF(D20="-",K20-L20,K20+L20)</f>
        <v>-2</v>
      </c>
    </row>
    <row r="21" customFormat="false" ht="30" hidden="false" customHeight="false" outlineLevel="0" collapsed="false">
      <c r="A21" s="8" t="s">
        <v>0</v>
      </c>
      <c r="B21" s="9" t="n">
        <v>1</v>
      </c>
      <c r="C21" s="8" t="s">
        <v>1</v>
      </c>
      <c r="D21" s="9" t="s">
        <v>2</v>
      </c>
      <c r="E21" s="8" t="s">
        <v>3</v>
      </c>
      <c r="F21" s="9" t="n">
        <v>7</v>
      </c>
      <c r="G21" s="8" t="s">
        <v>1</v>
      </c>
      <c r="H21" s="9" t="s">
        <v>4</v>
      </c>
      <c r="I21" s="6"/>
      <c r="J21" s="3" t="str">
        <f aca="false">IF(I21="","",IF(I21=M21,O$1,O$2))</f>
        <v/>
      </c>
      <c r="K21" s="4" t="n">
        <f aca="false">IF(A21="(+",B21,-B21)</f>
        <v>1</v>
      </c>
      <c r="L21" s="4" t="n">
        <f aca="false">IF(E21="(+",F21,-F21)</f>
        <v>-7</v>
      </c>
      <c r="M21" s="5" t="n">
        <f aca="false">IF(D21="-",K21-L21,K21+L21)</f>
        <v>8</v>
      </c>
    </row>
    <row r="22" customFormat="false" ht="30" hidden="false" customHeight="false" outlineLevel="0" collapsed="false">
      <c r="A22" s="8" t="s">
        <v>3</v>
      </c>
      <c r="B22" s="9" t="n">
        <v>15</v>
      </c>
      <c r="C22" s="8" t="s">
        <v>1</v>
      </c>
      <c r="D22" s="9" t="s">
        <v>2</v>
      </c>
      <c r="E22" s="8" t="s">
        <v>0</v>
      </c>
      <c r="F22" s="9" t="n">
        <v>14</v>
      </c>
      <c r="G22" s="8" t="s">
        <v>1</v>
      </c>
      <c r="H22" s="9" t="s">
        <v>4</v>
      </c>
      <c r="I22" s="6"/>
      <c r="J22" s="3" t="str">
        <f aca="false">IF(I22="","",IF(I22=M22,O$1,O$2))</f>
        <v/>
      </c>
      <c r="K22" s="4" t="n">
        <f aca="false">IF(A22="(+",B22,-B22)</f>
        <v>-15</v>
      </c>
      <c r="L22" s="4" t="n">
        <f aca="false">IF(E22="(+",F22,-F22)</f>
        <v>14</v>
      </c>
      <c r="M22" s="5" t="n">
        <f aca="false">IF(D22="-",K22-L22,K22+L22)</f>
        <v>-29</v>
      </c>
    </row>
    <row r="23" customFormat="false" ht="30" hidden="false" customHeight="false" outlineLevel="0" collapsed="false">
      <c r="A23" s="8" t="s">
        <v>0</v>
      </c>
      <c r="B23" s="9" t="n">
        <v>5</v>
      </c>
      <c r="C23" s="8" t="s">
        <v>1</v>
      </c>
      <c r="D23" s="9" t="s">
        <v>6</v>
      </c>
      <c r="E23" s="8" t="s">
        <v>0</v>
      </c>
      <c r="F23" s="9" t="n">
        <v>9</v>
      </c>
      <c r="G23" s="8" t="s">
        <v>1</v>
      </c>
      <c r="H23" s="9" t="s">
        <v>4</v>
      </c>
      <c r="I23" s="6"/>
      <c r="J23" s="3" t="str">
        <f aca="false">IF(I23="","",IF(I23=M23,O$1,O$2))</f>
        <v/>
      </c>
      <c r="K23" s="4" t="n">
        <f aca="false">IF(A23="(+",B23,-B23)</f>
        <v>5</v>
      </c>
      <c r="L23" s="4" t="n">
        <f aca="false">IF(E23="(+",F23,-F23)</f>
        <v>9</v>
      </c>
      <c r="M23" s="5" t="n">
        <f aca="false">IF(D23="-",K23-L23,K23+L23)</f>
        <v>14</v>
      </c>
    </row>
    <row r="24" customFormat="false" ht="30" hidden="false" customHeight="false" outlineLevel="0" collapsed="false">
      <c r="A24" s="8" t="s">
        <v>3</v>
      </c>
      <c r="B24" s="9" t="n">
        <v>7</v>
      </c>
      <c r="C24" s="8" t="s">
        <v>1</v>
      </c>
      <c r="D24" s="9" t="s">
        <v>6</v>
      </c>
      <c r="E24" s="8" t="s">
        <v>0</v>
      </c>
      <c r="F24" s="9" t="n">
        <v>15</v>
      </c>
      <c r="G24" s="8" t="s">
        <v>1</v>
      </c>
      <c r="H24" s="9" t="s">
        <v>4</v>
      </c>
      <c r="I24" s="6"/>
      <c r="J24" s="3" t="str">
        <f aca="false">IF(I24="","",IF(I24=M24,O$1,O$2))</f>
        <v/>
      </c>
      <c r="K24" s="4" t="n">
        <f aca="false">IF(A24="(+",B24,-B24)</f>
        <v>-7</v>
      </c>
      <c r="L24" s="4" t="n">
        <f aca="false">IF(E24="(+",F24,-F24)</f>
        <v>15</v>
      </c>
      <c r="M24" s="5" t="n">
        <f aca="false">IF(D24="-",K24-L24,K24+L24)</f>
        <v>8</v>
      </c>
    </row>
    <row r="25" customFormat="false" ht="30" hidden="false" customHeight="false" outlineLevel="0" collapsed="false">
      <c r="A25" s="8" t="s">
        <v>3</v>
      </c>
      <c r="B25" s="9" t="n">
        <v>17</v>
      </c>
      <c r="C25" s="8" t="s">
        <v>1</v>
      </c>
      <c r="D25" s="9" t="s">
        <v>2</v>
      </c>
      <c r="E25" s="8" t="s">
        <v>3</v>
      </c>
      <c r="F25" s="9" t="n">
        <v>6</v>
      </c>
      <c r="G25" s="8" t="s">
        <v>1</v>
      </c>
      <c r="H25" s="9" t="s">
        <v>4</v>
      </c>
      <c r="I25" s="6"/>
      <c r="J25" s="3" t="str">
        <f aca="false">IF(I25="","",IF(I25=M25,O$1,O$2))</f>
        <v/>
      </c>
      <c r="K25" s="4" t="n">
        <f aca="false">IF(A25="(+",B25,-B25)</f>
        <v>-17</v>
      </c>
      <c r="L25" s="4" t="n">
        <f aca="false">IF(E25="(+",F25,-F25)</f>
        <v>-6</v>
      </c>
      <c r="M25" s="5" t="n">
        <f aca="false">IF(D25="-",K25-L25,K25+L25)</f>
        <v>-11</v>
      </c>
    </row>
    <row r="26" customFormat="false" ht="30" hidden="false" customHeight="false" outlineLevel="0" collapsed="false">
      <c r="A26" s="8" t="s">
        <v>3</v>
      </c>
      <c r="B26" s="9" t="n">
        <v>1</v>
      </c>
      <c r="C26" s="8" t="s">
        <v>1</v>
      </c>
      <c r="D26" s="9" t="s">
        <v>2</v>
      </c>
      <c r="E26" s="8" t="s">
        <v>0</v>
      </c>
      <c r="F26" s="9" t="n">
        <v>18</v>
      </c>
      <c r="G26" s="8" t="s">
        <v>1</v>
      </c>
      <c r="H26" s="9" t="s">
        <v>4</v>
      </c>
      <c r="I26" s="6"/>
      <c r="J26" s="3" t="str">
        <f aca="false">IF(I26="","",IF(I26=M26,O$1,O$2))</f>
        <v/>
      </c>
      <c r="K26" s="4" t="n">
        <f aca="false">IF(A26="(+",B26,-B26)</f>
        <v>-1</v>
      </c>
      <c r="L26" s="4" t="n">
        <f aca="false">IF(E26="(+",F26,-F26)</f>
        <v>18</v>
      </c>
      <c r="M26" s="5" t="n">
        <f aca="false">IF(D26="-",K26-L26,K26+L26)</f>
        <v>-19</v>
      </c>
    </row>
    <row r="27" customFormat="false" ht="30" hidden="false" customHeight="false" outlineLevel="0" collapsed="false">
      <c r="A27" s="8" t="s">
        <v>3</v>
      </c>
      <c r="B27" s="9" t="n">
        <v>2</v>
      </c>
      <c r="C27" s="8" t="s">
        <v>1</v>
      </c>
      <c r="D27" s="9" t="s">
        <v>6</v>
      </c>
      <c r="E27" s="8" t="s">
        <v>0</v>
      </c>
      <c r="F27" s="9" t="n">
        <v>17</v>
      </c>
      <c r="G27" s="8" t="s">
        <v>1</v>
      </c>
      <c r="H27" s="9" t="s">
        <v>4</v>
      </c>
      <c r="I27" s="6"/>
      <c r="J27" s="3" t="str">
        <f aca="false">IF(I27="","",IF(I27=M27,O$1,O$2))</f>
        <v/>
      </c>
      <c r="K27" s="4" t="n">
        <f aca="false">IF(A27="(+",B27,-B27)</f>
        <v>-2</v>
      </c>
      <c r="L27" s="4" t="n">
        <f aca="false">IF(E27="(+",F27,-F27)</f>
        <v>17</v>
      </c>
      <c r="M27" s="5" t="n">
        <f aca="false">IF(D27="-",K27-L27,K27+L27)</f>
        <v>15</v>
      </c>
    </row>
    <row r="28" customFormat="false" ht="30" hidden="false" customHeight="false" outlineLevel="0" collapsed="false">
      <c r="A28" s="8" t="s">
        <v>0</v>
      </c>
      <c r="B28" s="9" t="n">
        <v>11</v>
      </c>
      <c r="C28" s="8" t="s">
        <v>1</v>
      </c>
      <c r="D28" s="9" t="s">
        <v>6</v>
      </c>
      <c r="E28" s="8" t="s">
        <v>0</v>
      </c>
      <c r="F28" s="9" t="n">
        <v>14</v>
      </c>
      <c r="G28" s="8" t="s">
        <v>1</v>
      </c>
      <c r="H28" s="9" t="s">
        <v>4</v>
      </c>
      <c r="I28" s="6"/>
      <c r="J28" s="3" t="str">
        <f aca="false">IF(I28="","",IF(I28=M28,O$1,O$2))</f>
        <v/>
      </c>
      <c r="K28" s="4" t="n">
        <f aca="false">IF(A28="(+",B28,-B28)</f>
        <v>11</v>
      </c>
      <c r="L28" s="4" t="n">
        <f aca="false">IF(E28="(+",F28,-F28)</f>
        <v>14</v>
      </c>
      <c r="M28" s="5" t="n">
        <f aca="false">IF(D28="-",K28-L28,K28+L28)</f>
        <v>25</v>
      </c>
    </row>
    <row r="29" customFormat="false" ht="30" hidden="false" customHeight="false" outlineLevel="0" collapsed="false">
      <c r="A29" s="8" t="s">
        <v>3</v>
      </c>
      <c r="B29" s="9" t="n">
        <v>11</v>
      </c>
      <c r="C29" s="8" t="s">
        <v>1</v>
      </c>
      <c r="D29" s="9" t="s">
        <v>6</v>
      </c>
      <c r="E29" s="8"/>
      <c r="F29" s="9" t="n">
        <v>0</v>
      </c>
      <c r="G29" s="8"/>
      <c r="H29" s="9" t="s">
        <v>4</v>
      </c>
      <c r="I29" s="6"/>
      <c r="J29" s="3" t="str">
        <f aca="false">IF(I29="","",IF(I29=M29,O$1,O$2))</f>
        <v/>
      </c>
      <c r="K29" s="4" t="n">
        <f aca="false">IF(A29="(+",B29,-B29)</f>
        <v>-11</v>
      </c>
      <c r="L29" s="4" t="n">
        <f aca="false">IF(E29="(+",F29,-F29)</f>
        <v>-0</v>
      </c>
      <c r="M29" s="5" t="n">
        <f aca="false">IF(D29="-",K29-L29,K29+L29)</f>
        <v>-11</v>
      </c>
    </row>
    <row r="30" customFormat="false" ht="30" hidden="false" customHeight="false" outlineLevel="0" collapsed="false">
      <c r="A30" s="8" t="s">
        <v>0</v>
      </c>
      <c r="B30" s="9" t="n">
        <v>1</v>
      </c>
      <c r="C30" s="8" t="s">
        <v>1</v>
      </c>
      <c r="D30" s="9" t="s">
        <v>2</v>
      </c>
      <c r="E30" s="8" t="s">
        <v>3</v>
      </c>
      <c r="F30" s="9" t="n">
        <v>8</v>
      </c>
      <c r="G30" s="8" t="s">
        <v>1</v>
      </c>
      <c r="H30" s="9" t="s">
        <v>4</v>
      </c>
      <c r="I30" s="6"/>
      <c r="J30" s="3" t="str">
        <f aca="false">IF(I30="","",IF(I30=M30,O$1,O$2))</f>
        <v/>
      </c>
      <c r="K30" s="4" t="n">
        <f aca="false">IF(A30="(+",B30,-B30)</f>
        <v>1</v>
      </c>
      <c r="L30" s="4" t="n">
        <f aca="false">IF(E30="(+",F30,-F30)</f>
        <v>-8</v>
      </c>
      <c r="M30" s="5" t="n">
        <f aca="false">IF(D30="-",K30-L30,K30+L30)</f>
        <v>9</v>
      </c>
    </row>
    <row r="31" customFormat="false" ht="30" hidden="false" customHeight="false" outlineLevel="0" collapsed="false">
      <c r="A31" s="8" t="s">
        <v>3</v>
      </c>
      <c r="B31" s="9" t="n">
        <v>2</v>
      </c>
      <c r="C31" s="8" t="s">
        <v>1</v>
      </c>
      <c r="D31" s="9" t="s">
        <v>6</v>
      </c>
      <c r="E31" s="8" t="s">
        <v>0</v>
      </c>
      <c r="F31" s="9" t="n">
        <v>11</v>
      </c>
      <c r="G31" s="8" t="s">
        <v>1</v>
      </c>
      <c r="H31" s="9" t="s">
        <v>4</v>
      </c>
      <c r="I31" s="6"/>
      <c r="J31" s="3" t="str">
        <f aca="false">IF(I31="","",IF(I31=M31,O$1,O$2))</f>
        <v/>
      </c>
      <c r="K31" s="4" t="n">
        <f aca="false">IF(A31="(+",B31,-B31)</f>
        <v>-2</v>
      </c>
      <c r="L31" s="4" t="n">
        <f aca="false">IF(E31="(+",F31,-F31)</f>
        <v>11</v>
      </c>
      <c r="M31" s="5" t="n">
        <f aca="false">IF(D31="-",K31-L31,K31+L31)</f>
        <v>9</v>
      </c>
    </row>
    <row r="32" customFormat="false" ht="30" hidden="false" customHeight="false" outlineLevel="0" collapsed="false">
      <c r="A32" s="8" t="s">
        <v>0</v>
      </c>
      <c r="B32" s="9" t="n">
        <v>11</v>
      </c>
      <c r="C32" s="8" t="s">
        <v>1</v>
      </c>
      <c r="D32" s="9" t="s">
        <v>6</v>
      </c>
      <c r="E32" s="8" t="s">
        <v>3</v>
      </c>
      <c r="F32" s="9" t="n">
        <v>3</v>
      </c>
      <c r="G32" s="8" t="s">
        <v>1</v>
      </c>
      <c r="H32" s="9" t="s">
        <v>4</v>
      </c>
      <c r="I32" s="6"/>
      <c r="J32" s="3" t="str">
        <f aca="false">IF(I32="","",IF(I32=M32,O$1,O$2))</f>
        <v/>
      </c>
      <c r="K32" s="4" t="n">
        <f aca="false">IF(A32="(+",B32,-B32)</f>
        <v>11</v>
      </c>
      <c r="L32" s="4" t="n">
        <f aca="false">IF(E32="(+",F32,-F32)</f>
        <v>-3</v>
      </c>
      <c r="M32" s="5" t="n">
        <f aca="false">IF(D32="-",K32-L32,K32+L32)</f>
        <v>8</v>
      </c>
    </row>
    <row r="33" customFormat="false" ht="30" hidden="false" customHeight="false" outlineLevel="0" collapsed="false">
      <c r="A33" s="8" t="s">
        <v>3</v>
      </c>
      <c r="B33" s="9" t="n">
        <v>18</v>
      </c>
      <c r="C33" s="8" t="s">
        <v>1</v>
      </c>
      <c r="D33" s="9" t="s">
        <v>6</v>
      </c>
      <c r="E33" s="8" t="s">
        <v>3</v>
      </c>
      <c r="F33" s="9" t="n">
        <v>3</v>
      </c>
      <c r="G33" s="8" t="s">
        <v>1</v>
      </c>
      <c r="H33" s="9" t="s">
        <v>4</v>
      </c>
      <c r="I33" s="6"/>
      <c r="J33" s="3" t="str">
        <f aca="false">IF(I33="","",IF(I33=M33,O$1,O$2))</f>
        <v/>
      </c>
      <c r="K33" s="4" t="n">
        <f aca="false">IF(A33="(+",B33,-B33)</f>
        <v>-18</v>
      </c>
      <c r="L33" s="4" t="n">
        <f aca="false">IF(E33="(+",F33,-F33)</f>
        <v>-3</v>
      </c>
      <c r="M33" s="5" t="n">
        <f aca="false">IF(D33="-",K33-L33,K33+L33)</f>
        <v>-21</v>
      </c>
    </row>
    <row r="34" customFormat="false" ht="30" hidden="false" customHeight="false" outlineLevel="0" collapsed="false">
      <c r="A34" s="8" t="s">
        <v>0</v>
      </c>
      <c r="B34" s="9" t="n">
        <v>12</v>
      </c>
      <c r="C34" s="8" t="s">
        <v>1</v>
      </c>
      <c r="D34" s="9" t="s">
        <v>6</v>
      </c>
      <c r="E34" s="8" t="s">
        <v>3</v>
      </c>
      <c r="F34" s="9" t="n">
        <v>7</v>
      </c>
      <c r="G34" s="8" t="s">
        <v>1</v>
      </c>
      <c r="H34" s="9" t="s">
        <v>4</v>
      </c>
      <c r="I34" s="6"/>
      <c r="J34" s="3" t="str">
        <f aca="false">IF(I34="","",IF(I34=M34,O$1,O$2))</f>
        <v/>
      </c>
      <c r="K34" s="4" t="n">
        <f aca="false">IF(A34="(+",B34,-B34)</f>
        <v>12</v>
      </c>
      <c r="L34" s="4" t="n">
        <f aca="false">IF(E34="(+",F34,-F34)</f>
        <v>-7</v>
      </c>
      <c r="M34" s="5" t="n">
        <f aca="false">IF(D34="-",K34-L34,K34+L34)</f>
        <v>5</v>
      </c>
    </row>
    <row r="35" customFormat="false" ht="30" hidden="false" customHeight="false" outlineLevel="0" collapsed="false">
      <c r="A35" s="8" t="s">
        <v>3</v>
      </c>
      <c r="B35" s="9" t="n">
        <v>1</v>
      </c>
      <c r="C35" s="8" t="s">
        <v>1</v>
      </c>
      <c r="D35" s="9" t="s">
        <v>2</v>
      </c>
      <c r="E35" s="8" t="s">
        <v>0</v>
      </c>
      <c r="F35" s="9" t="n">
        <v>1</v>
      </c>
      <c r="G35" s="8" t="s">
        <v>1</v>
      </c>
      <c r="H35" s="9" t="s">
        <v>4</v>
      </c>
      <c r="I35" s="6"/>
      <c r="J35" s="3" t="str">
        <f aca="false">IF(I35="","",IF(I35=M35,O$1,O$2))</f>
        <v/>
      </c>
      <c r="K35" s="4" t="n">
        <f aca="false">IF(A35="(+",B35,-B35)</f>
        <v>-1</v>
      </c>
      <c r="L35" s="4" t="n">
        <f aca="false">IF(E35="(+",F35,-F35)</f>
        <v>1</v>
      </c>
      <c r="M35" s="5" t="n">
        <f aca="false">IF(D35="-",K35-L35,K35+L35)</f>
        <v>-2</v>
      </c>
    </row>
    <row r="36" customFormat="false" ht="30" hidden="false" customHeight="false" outlineLevel="0" collapsed="false">
      <c r="A36" s="8" t="s">
        <v>3</v>
      </c>
      <c r="B36" s="9" t="n">
        <v>19</v>
      </c>
      <c r="C36" s="8" t="s">
        <v>1</v>
      </c>
      <c r="D36" s="9" t="s">
        <v>6</v>
      </c>
      <c r="E36" s="8" t="s">
        <v>3</v>
      </c>
      <c r="F36" s="9" t="n">
        <v>4</v>
      </c>
      <c r="G36" s="8" t="s">
        <v>1</v>
      </c>
      <c r="H36" s="9" t="s">
        <v>4</v>
      </c>
      <c r="I36" s="6"/>
      <c r="J36" s="3" t="str">
        <f aca="false">IF(I36="","",IF(I36=M36,O$1,O$2))</f>
        <v/>
      </c>
      <c r="K36" s="4" t="n">
        <f aca="false">IF(A36="(+",B36,-B36)</f>
        <v>-19</v>
      </c>
      <c r="L36" s="4" t="n">
        <f aca="false">IF(E36="(+",F36,-F36)</f>
        <v>-4</v>
      </c>
      <c r="M36" s="5" t="n">
        <f aca="false">IF(D36="-",K36-L36,K36+L36)</f>
        <v>-23</v>
      </c>
    </row>
    <row r="37" customFormat="false" ht="30" hidden="false" customHeight="false" outlineLevel="0" collapsed="false">
      <c r="A37" s="8" t="s">
        <v>0</v>
      </c>
      <c r="B37" s="9" t="n">
        <v>11</v>
      </c>
      <c r="C37" s="8" t="s">
        <v>1</v>
      </c>
      <c r="D37" s="9" t="s">
        <v>6</v>
      </c>
      <c r="E37" s="8" t="s">
        <v>0</v>
      </c>
      <c r="F37" s="9" t="n">
        <v>12</v>
      </c>
      <c r="G37" s="8" t="s">
        <v>1</v>
      </c>
      <c r="H37" s="9" t="s">
        <v>4</v>
      </c>
      <c r="I37" s="6"/>
      <c r="J37" s="3" t="str">
        <f aca="false">IF(I37="","",IF(I37=M37,O$1,O$2))</f>
        <v/>
      </c>
      <c r="K37" s="4" t="n">
        <f aca="false">IF(A37="(+",B37,-B37)</f>
        <v>11</v>
      </c>
      <c r="L37" s="4" t="n">
        <f aca="false">IF(E37="(+",F37,-F37)</f>
        <v>12</v>
      </c>
      <c r="M37" s="5" t="n">
        <f aca="false">IF(D37="-",K37-L37,K37+L37)</f>
        <v>23</v>
      </c>
    </row>
    <row r="38" customFormat="false" ht="30" hidden="false" customHeight="false" outlineLevel="0" collapsed="false">
      <c r="A38" s="8" t="s">
        <v>3</v>
      </c>
      <c r="B38" s="9" t="n">
        <v>9</v>
      </c>
      <c r="C38" s="8" t="s">
        <v>1</v>
      </c>
      <c r="D38" s="9" t="s">
        <v>2</v>
      </c>
      <c r="E38" s="8" t="s">
        <v>3</v>
      </c>
      <c r="F38" s="9" t="n">
        <v>6</v>
      </c>
      <c r="G38" s="8" t="s">
        <v>1</v>
      </c>
      <c r="H38" s="9" t="s">
        <v>4</v>
      </c>
      <c r="I38" s="6"/>
      <c r="J38" s="3" t="str">
        <f aca="false">IF(I38="","",IF(I38=M38,O$1,O$2))</f>
        <v/>
      </c>
      <c r="K38" s="4" t="n">
        <f aca="false">IF(A38="(+",B38,-B38)</f>
        <v>-9</v>
      </c>
      <c r="L38" s="4" t="n">
        <f aca="false">IF(E38="(+",F38,-F38)</f>
        <v>-6</v>
      </c>
      <c r="M38" s="5" t="n">
        <f aca="false">IF(D38="-",K38-L38,K38+L38)</f>
        <v>-3</v>
      </c>
    </row>
    <row r="39" customFormat="false" ht="30" hidden="false" customHeight="false" outlineLevel="0" collapsed="false">
      <c r="A39" s="8" t="s">
        <v>0</v>
      </c>
      <c r="B39" s="9" t="n">
        <v>19</v>
      </c>
      <c r="C39" s="8" t="s">
        <v>1</v>
      </c>
      <c r="D39" s="9" t="s">
        <v>2</v>
      </c>
      <c r="E39" s="8" t="s">
        <v>0</v>
      </c>
      <c r="F39" s="9" t="n">
        <v>17</v>
      </c>
      <c r="G39" s="8" t="s">
        <v>1</v>
      </c>
      <c r="H39" s="9" t="s">
        <v>4</v>
      </c>
      <c r="I39" s="6"/>
      <c r="J39" s="3" t="str">
        <f aca="false">IF(I39="","",IF(I39=M39,O$1,O$2))</f>
        <v/>
      </c>
      <c r="K39" s="4" t="n">
        <f aca="false">IF(A39="(+",B39,-B39)</f>
        <v>19</v>
      </c>
      <c r="L39" s="4" t="n">
        <f aca="false">IF(E39="(+",F39,-F39)</f>
        <v>17</v>
      </c>
      <c r="M39" s="5" t="n">
        <f aca="false">IF(D39="-",K39-L39,K39+L39)</f>
        <v>2</v>
      </c>
    </row>
    <row r="40" customFormat="false" ht="30" hidden="false" customHeight="false" outlineLevel="0" collapsed="false">
      <c r="A40" s="8" t="s">
        <v>3</v>
      </c>
      <c r="B40" s="9" t="n">
        <v>19</v>
      </c>
      <c r="C40" s="8" t="s">
        <v>1</v>
      </c>
      <c r="D40" s="9" t="s">
        <v>2</v>
      </c>
      <c r="E40" s="8" t="s">
        <v>3</v>
      </c>
      <c r="F40" s="9" t="n">
        <v>4</v>
      </c>
      <c r="G40" s="8" t="s">
        <v>1</v>
      </c>
      <c r="H40" s="9" t="s">
        <v>4</v>
      </c>
      <c r="I40" s="6"/>
      <c r="J40" s="3" t="str">
        <f aca="false">IF(I40="","",IF(I40=M40,O$1,O$2))</f>
        <v/>
      </c>
      <c r="K40" s="4" t="n">
        <f aca="false">IF(A40="(+",B40,-B40)</f>
        <v>-19</v>
      </c>
      <c r="L40" s="4" t="n">
        <f aca="false">IF(E40="(+",F40,-F40)</f>
        <v>-4</v>
      </c>
      <c r="M40" s="5" t="n">
        <f aca="false">IF(D40="-",K40-L40,K40+L40)</f>
        <v>-15</v>
      </c>
    </row>
    <row r="41" customFormat="false" ht="30" hidden="false" customHeight="false" outlineLevel="0" collapsed="false">
      <c r="A41" s="8" t="s">
        <v>3</v>
      </c>
      <c r="B41" s="9" t="n">
        <v>16</v>
      </c>
      <c r="C41" s="8" t="s">
        <v>1</v>
      </c>
      <c r="D41" s="9" t="s">
        <v>2</v>
      </c>
      <c r="E41" s="8" t="s">
        <v>3</v>
      </c>
      <c r="F41" s="9" t="n">
        <v>14</v>
      </c>
      <c r="G41" s="8" t="s">
        <v>1</v>
      </c>
      <c r="H41" s="9" t="s">
        <v>4</v>
      </c>
      <c r="I41" s="6"/>
      <c r="J41" s="3" t="str">
        <f aca="false">IF(I41="","",IF(I41=M41,O$1,O$2))</f>
        <v/>
      </c>
      <c r="K41" s="4" t="n">
        <f aca="false">IF(A41="(+",B41,-B41)</f>
        <v>-16</v>
      </c>
      <c r="L41" s="4" t="n">
        <f aca="false">IF(E41="(+",F41,-F41)</f>
        <v>-14</v>
      </c>
      <c r="M41" s="5" t="n">
        <f aca="false">IF(D41="-",K41-L41,K41+L41)</f>
        <v>-2</v>
      </c>
    </row>
    <row r="42" customFormat="false" ht="30" hidden="false" customHeight="false" outlineLevel="0" collapsed="false">
      <c r="A42" s="8" t="s">
        <v>3</v>
      </c>
      <c r="B42" s="9" t="n">
        <v>3</v>
      </c>
      <c r="C42" s="8" t="s">
        <v>1</v>
      </c>
      <c r="D42" s="9" t="s">
        <v>2</v>
      </c>
      <c r="E42" s="8" t="s">
        <v>0</v>
      </c>
      <c r="F42" s="9" t="n">
        <v>3</v>
      </c>
      <c r="G42" s="8" t="s">
        <v>1</v>
      </c>
      <c r="H42" s="9" t="s">
        <v>4</v>
      </c>
      <c r="I42" s="6"/>
      <c r="J42" s="3" t="str">
        <f aca="false">IF(I42="","",IF(I42=M42,O$1,O$2))</f>
        <v/>
      </c>
      <c r="K42" s="4" t="n">
        <f aca="false">IF(A42="(+",B42,-B42)</f>
        <v>-3</v>
      </c>
      <c r="L42" s="4" t="n">
        <f aca="false">IF(E42="(+",F42,-F42)</f>
        <v>3</v>
      </c>
      <c r="M42" s="5" t="n">
        <f aca="false">IF(D42="-",K42-L42,K42+L42)</f>
        <v>-6</v>
      </c>
    </row>
    <row r="43" customFormat="false" ht="30" hidden="false" customHeight="false" outlineLevel="0" collapsed="false">
      <c r="A43" s="8" t="s">
        <v>0</v>
      </c>
      <c r="B43" s="9" t="n">
        <v>3</v>
      </c>
      <c r="C43" s="8" t="s">
        <v>1</v>
      </c>
      <c r="D43" s="9" t="s">
        <v>2</v>
      </c>
      <c r="E43" s="8" t="s">
        <v>3</v>
      </c>
      <c r="F43" s="9" t="n">
        <v>18</v>
      </c>
      <c r="G43" s="8" t="s">
        <v>1</v>
      </c>
      <c r="H43" s="9" t="s">
        <v>4</v>
      </c>
      <c r="I43" s="6"/>
      <c r="J43" s="3" t="str">
        <f aca="false">IF(I43="","",IF(I43=M43,O$1,O$2))</f>
        <v/>
      </c>
      <c r="K43" s="4" t="n">
        <f aca="false">IF(A43="(+",B43,-B43)</f>
        <v>3</v>
      </c>
      <c r="L43" s="4" t="n">
        <f aca="false">IF(E43="(+",F43,-F43)</f>
        <v>-18</v>
      </c>
      <c r="M43" s="5" t="n">
        <f aca="false">IF(D43="-",K43-L43,K43+L43)</f>
        <v>21</v>
      </c>
    </row>
    <row r="44" customFormat="false" ht="30" hidden="false" customHeight="false" outlineLevel="0" collapsed="false">
      <c r="A44" s="8" t="s">
        <v>3</v>
      </c>
      <c r="B44" s="9" t="n">
        <v>8</v>
      </c>
      <c r="C44" s="8" t="s">
        <v>1</v>
      </c>
      <c r="D44" s="9" t="s">
        <v>2</v>
      </c>
      <c r="E44" s="8" t="s">
        <v>3</v>
      </c>
      <c r="F44" s="9" t="n">
        <v>8</v>
      </c>
      <c r="G44" s="8" t="s">
        <v>1</v>
      </c>
      <c r="H44" s="9" t="s">
        <v>4</v>
      </c>
      <c r="I44" s="6"/>
      <c r="J44" s="3" t="str">
        <f aca="false">IF(I44="","",IF(I44=M44,O$1,O$2))</f>
        <v/>
      </c>
      <c r="K44" s="4" t="n">
        <f aca="false">IF(A44="(+",B44,-B44)</f>
        <v>-8</v>
      </c>
      <c r="L44" s="4" t="n">
        <f aca="false">IF(E44="(+",F44,-F44)</f>
        <v>-8</v>
      </c>
      <c r="M44" s="5" t="n">
        <f aca="false">IF(D44="-",K44-L44,K44+L44)</f>
        <v>0</v>
      </c>
    </row>
    <row r="45" customFormat="false" ht="30" hidden="false" customHeight="false" outlineLevel="0" collapsed="false">
      <c r="A45" s="8" t="s">
        <v>0</v>
      </c>
      <c r="B45" s="9" t="n">
        <v>18</v>
      </c>
      <c r="C45" s="8" t="s">
        <v>1</v>
      </c>
      <c r="D45" s="9" t="s">
        <v>6</v>
      </c>
      <c r="E45" s="8" t="s">
        <v>0</v>
      </c>
      <c r="F45" s="9" t="n">
        <v>15</v>
      </c>
      <c r="G45" s="8" t="s">
        <v>1</v>
      </c>
      <c r="H45" s="9" t="s">
        <v>4</v>
      </c>
      <c r="I45" s="6"/>
      <c r="J45" s="3" t="str">
        <f aca="false">IF(I45="","",IF(I45=M45,O$1,O$2))</f>
        <v/>
      </c>
      <c r="K45" s="4" t="n">
        <f aca="false">IF(A45="(+",B45,-B45)</f>
        <v>18</v>
      </c>
      <c r="L45" s="4" t="n">
        <f aca="false">IF(E45="(+",F45,-F45)</f>
        <v>15</v>
      </c>
      <c r="M45" s="5" t="n">
        <f aca="false">IF(D45="-",K45-L45,K45+L45)</f>
        <v>33</v>
      </c>
    </row>
    <row r="46" customFormat="false" ht="30" hidden="false" customHeight="false" outlineLevel="0" collapsed="false">
      <c r="A46" s="8" t="s">
        <v>0</v>
      </c>
      <c r="B46" s="9" t="n">
        <v>9</v>
      </c>
      <c r="C46" s="8" t="s">
        <v>1</v>
      </c>
      <c r="D46" s="9" t="s">
        <v>6</v>
      </c>
      <c r="E46" s="8" t="s">
        <v>3</v>
      </c>
      <c r="F46" s="9" t="n">
        <v>11</v>
      </c>
      <c r="G46" s="8" t="s">
        <v>1</v>
      </c>
      <c r="H46" s="9" t="s">
        <v>4</v>
      </c>
      <c r="I46" s="6"/>
      <c r="J46" s="3" t="str">
        <f aca="false">IF(I46="","",IF(I46=M46,O$1,O$2))</f>
        <v/>
      </c>
      <c r="K46" s="4" t="n">
        <f aca="false">IF(A46="(+",B46,-B46)</f>
        <v>9</v>
      </c>
      <c r="L46" s="4" t="n">
        <f aca="false">IF(E46="(+",F46,-F46)</f>
        <v>-11</v>
      </c>
      <c r="M46" s="5" t="n">
        <f aca="false">IF(D46="-",K46-L46,K46+L46)</f>
        <v>-2</v>
      </c>
    </row>
    <row r="47" customFormat="false" ht="30" hidden="false" customHeight="false" outlineLevel="0" collapsed="false">
      <c r="A47" s="8" t="s">
        <v>3</v>
      </c>
      <c r="B47" s="9" t="n">
        <v>13</v>
      </c>
      <c r="C47" s="8" t="s">
        <v>1</v>
      </c>
      <c r="D47" s="9" t="s">
        <v>2</v>
      </c>
      <c r="E47" s="8" t="s">
        <v>0</v>
      </c>
      <c r="F47" s="9" t="n">
        <v>10</v>
      </c>
      <c r="G47" s="8" t="s">
        <v>1</v>
      </c>
      <c r="H47" s="9" t="s">
        <v>4</v>
      </c>
      <c r="I47" s="6"/>
      <c r="J47" s="3" t="str">
        <f aca="false">IF(I47="","",IF(I47=M47,O$1,O$2))</f>
        <v/>
      </c>
      <c r="K47" s="4" t="n">
        <f aca="false">IF(A47="(+",B47,-B47)</f>
        <v>-13</v>
      </c>
      <c r="L47" s="4" t="n">
        <f aca="false">IF(E47="(+",F47,-F47)</f>
        <v>10</v>
      </c>
      <c r="M47" s="5" t="n">
        <f aca="false">IF(D47="-",K47-L47,K47+L47)</f>
        <v>-23</v>
      </c>
    </row>
    <row r="48" customFormat="false" ht="30" hidden="false" customHeight="false" outlineLevel="0" collapsed="false">
      <c r="A48" s="8" t="s">
        <v>0</v>
      </c>
      <c r="B48" s="9" t="n">
        <v>4</v>
      </c>
      <c r="C48" s="8" t="s">
        <v>1</v>
      </c>
      <c r="D48" s="9" t="s">
        <v>6</v>
      </c>
      <c r="E48" s="8" t="s">
        <v>0</v>
      </c>
      <c r="F48" s="9" t="n">
        <v>15</v>
      </c>
      <c r="G48" s="8" t="s">
        <v>1</v>
      </c>
      <c r="H48" s="9" t="s">
        <v>4</v>
      </c>
      <c r="I48" s="6"/>
      <c r="J48" s="3" t="str">
        <f aca="false">IF(I48="","",IF(I48=M48,O$1,O$2))</f>
        <v/>
      </c>
      <c r="K48" s="4" t="n">
        <f aca="false">IF(A48="(+",B48,-B48)</f>
        <v>4</v>
      </c>
      <c r="L48" s="4" t="n">
        <f aca="false">IF(E48="(+",F48,-F48)</f>
        <v>15</v>
      </c>
      <c r="M48" s="5" t="n">
        <f aca="false">IF(D48="-",K48-L48,K48+L48)</f>
        <v>19</v>
      </c>
    </row>
    <row r="49" customFormat="false" ht="30" hidden="false" customHeight="false" outlineLevel="0" collapsed="false">
      <c r="A49" s="8" t="s">
        <v>3</v>
      </c>
      <c r="B49" s="9" t="n">
        <v>5</v>
      </c>
      <c r="C49" s="8" t="s">
        <v>1</v>
      </c>
      <c r="D49" s="9" t="s">
        <v>6</v>
      </c>
      <c r="E49" s="8" t="s">
        <v>3</v>
      </c>
      <c r="F49" s="9" t="n">
        <v>19</v>
      </c>
      <c r="G49" s="8" t="s">
        <v>1</v>
      </c>
      <c r="H49" s="9" t="s">
        <v>4</v>
      </c>
      <c r="I49" s="6"/>
      <c r="J49" s="3" t="str">
        <f aca="false">IF(I49="","",IF(I49=M49,O$1,O$2))</f>
        <v/>
      </c>
      <c r="K49" s="4" t="n">
        <f aca="false">IF(A49="(+",B49,-B49)</f>
        <v>-5</v>
      </c>
      <c r="L49" s="4" t="n">
        <f aca="false">IF(E49="(+",F49,-F49)</f>
        <v>-19</v>
      </c>
      <c r="M49" s="5" t="n">
        <f aca="false">IF(D49="-",K49-L49,K49+L49)</f>
        <v>-24</v>
      </c>
    </row>
    <row r="50" customFormat="false" ht="30" hidden="false" customHeight="false" outlineLevel="0" collapsed="false">
      <c r="A50" s="8" t="s">
        <v>0</v>
      </c>
      <c r="B50" s="9" t="n">
        <v>17</v>
      </c>
      <c r="C50" s="8" t="s">
        <v>1</v>
      </c>
      <c r="D50" s="9" t="s">
        <v>6</v>
      </c>
      <c r="E50" s="8" t="s">
        <v>0</v>
      </c>
      <c r="F50" s="9" t="n">
        <v>7</v>
      </c>
      <c r="G50" s="8" t="s">
        <v>1</v>
      </c>
      <c r="H50" s="9" t="s">
        <v>4</v>
      </c>
      <c r="I50" s="6"/>
      <c r="J50" s="3" t="str">
        <f aca="false">IF(I50="","",IF(I50=M50,O$1,O$2))</f>
        <v/>
      </c>
      <c r="K50" s="4" t="n">
        <f aca="false">IF(A50="(+",B50,-B50)</f>
        <v>17</v>
      </c>
      <c r="L50" s="4" t="n">
        <f aca="false">IF(E50="(+",F50,-F50)</f>
        <v>7</v>
      </c>
      <c r="M50" s="5" t="n">
        <f aca="false">IF(D50="-",K50-L50,K50+L50)</f>
        <v>24</v>
      </c>
    </row>
    <row r="51" customFormat="false" ht="30" hidden="false" customHeight="false" outlineLevel="0" collapsed="false">
      <c r="A51" s="8" t="s">
        <v>0</v>
      </c>
      <c r="B51" s="9" t="n">
        <v>6</v>
      </c>
      <c r="C51" s="8" t="s">
        <v>1</v>
      </c>
      <c r="D51" s="9" t="s">
        <v>2</v>
      </c>
      <c r="E51" s="8" t="s">
        <v>0</v>
      </c>
      <c r="F51" s="9" t="n">
        <v>2</v>
      </c>
      <c r="G51" s="8" t="s">
        <v>1</v>
      </c>
      <c r="H51" s="9" t="s">
        <v>4</v>
      </c>
      <c r="I51" s="6"/>
      <c r="J51" s="3" t="str">
        <f aca="false">IF(I51="","",IF(I51=M51,O$1,O$2))</f>
        <v/>
      </c>
      <c r="K51" s="4" t="n">
        <f aca="false">IF(A51="(+",B51,-B51)</f>
        <v>6</v>
      </c>
      <c r="L51" s="4" t="n">
        <f aca="false">IF(E51="(+",F51,-F51)</f>
        <v>2</v>
      </c>
      <c r="M51" s="5" t="n">
        <f aca="false">IF(D51="-",K51-L51,K51+L51)</f>
        <v>4</v>
      </c>
    </row>
    <row r="52" customFormat="false" ht="30" hidden="false" customHeight="false" outlineLevel="0" collapsed="false">
      <c r="A52" s="8" t="s">
        <v>3</v>
      </c>
      <c r="B52" s="9" t="n">
        <v>11</v>
      </c>
      <c r="C52" s="8" t="s">
        <v>1</v>
      </c>
      <c r="D52" s="9" t="s">
        <v>2</v>
      </c>
      <c r="E52" s="8" t="s">
        <v>0</v>
      </c>
      <c r="F52" s="9" t="n">
        <v>4</v>
      </c>
      <c r="G52" s="8" t="s">
        <v>1</v>
      </c>
      <c r="H52" s="9" t="s">
        <v>4</v>
      </c>
      <c r="I52" s="6"/>
      <c r="J52" s="3" t="str">
        <f aca="false">IF(I52="","",IF(I52=M52,O$1,O$2))</f>
        <v/>
      </c>
      <c r="K52" s="4" t="n">
        <f aca="false">IF(A52="(+",B52,-B52)</f>
        <v>-11</v>
      </c>
      <c r="L52" s="4" t="n">
        <f aca="false">IF(E52="(+",F52,-F52)</f>
        <v>4</v>
      </c>
      <c r="M52" s="5" t="n">
        <f aca="false">IF(D52="-",K52-L52,K52+L52)</f>
        <v>-15</v>
      </c>
    </row>
    <row r="53" customFormat="false" ht="30" hidden="false" customHeight="false" outlineLevel="0" collapsed="false">
      <c r="A53" s="8" t="s">
        <v>3</v>
      </c>
      <c r="B53" s="9" t="n">
        <v>1</v>
      </c>
      <c r="C53" s="8" t="s">
        <v>1</v>
      </c>
      <c r="D53" s="9" t="s">
        <v>2</v>
      </c>
      <c r="E53" s="8" t="s">
        <v>0</v>
      </c>
      <c r="F53" s="9" t="n">
        <v>15</v>
      </c>
      <c r="G53" s="8" t="s">
        <v>1</v>
      </c>
      <c r="H53" s="9" t="s">
        <v>4</v>
      </c>
      <c r="I53" s="6"/>
      <c r="J53" s="3" t="str">
        <f aca="false">IF(I53="","",IF(I53=M53,O$1,O$2))</f>
        <v/>
      </c>
      <c r="K53" s="4" t="n">
        <f aca="false">IF(A53="(+",B53,-B53)</f>
        <v>-1</v>
      </c>
      <c r="L53" s="4" t="n">
        <f aca="false">IF(E53="(+",F53,-F53)</f>
        <v>15</v>
      </c>
      <c r="M53" s="5" t="n">
        <f aca="false">IF(D53="-",K53-L53,K53+L53)</f>
        <v>-16</v>
      </c>
    </row>
    <row r="54" customFormat="false" ht="30" hidden="false" customHeight="false" outlineLevel="0" collapsed="false">
      <c r="A54" s="8"/>
      <c r="B54" s="9" t="n">
        <v>0</v>
      </c>
      <c r="C54" s="8"/>
      <c r="D54" s="9" t="s">
        <v>6</v>
      </c>
      <c r="E54" s="8" t="s">
        <v>0</v>
      </c>
      <c r="F54" s="9" t="n">
        <v>16</v>
      </c>
      <c r="G54" s="8" t="s">
        <v>1</v>
      </c>
      <c r="H54" s="9" t="s">
        <v>4</v>
      </c>
      <c r="I54" s="6"/>
      <c r="J54" s="3" t="str">
        <f aca="false">IF(I54="","",IF(I54=M54,O$1,O$2))</f>
        <v/>
      </c>
      <c r="K54" s="4" t="n">
        <f aca="false">IF(A54="(+",B54,-B54)</f>
        <v>-0</v>
      </c>
      <c r="L54" s="4" t="n">
        <f aca="false">IF(E54="(+",F54,-F54)</f>
        <v>16</v>
      </c>
      <c r="M54" s="5" t="n">
        <f aca="false">IF(D54="-",K54-L54,K54+L54)</f>
        <v>16</v>
      </c>
    </row>
    <row r="55" customFormat="false" ht="30" hidden="false" customHeight="false" outlineLevel="0" collapsed="false">
      <c r="A55" s="8" t="s">
        <v>0</v>
      </c>
      <c r="B55" s="9" t="n">
        <v>8</v>
      </c>
      <c r="C55" s="8" t="s">
        <v>1</v>
      </c>
      <c r="D55" s="9" t="s">
        <v>2</v>
      </c>
      <c r="E55" s="8" t="s">
        <v>0</v>
      </c>
      <c r="F55" s="9" t="n">
        <v>9</v>
      </c>
      <c r="G55" s="8" t="s">
        <v>1</v>
      </c>
      <c r="H55" s="9" t="s">
        <v>4</v>
      </c>
      <c r="I55" s="6"/>
      <c r="J55" s="3" t="str">
        <f aca="false">IF(I55="","",IF(I55=M55,O$1,O$2))</f>
        <v/>
      </c>
      <c r="K55" s="4" t="n">
        <f aca="false">IF(A55="(+",B55,-B55)</f>
        <v>8</v>
      </c>
      <c r="L55" s="4" t="n">
        <f aca="false">IF(E55="(+",F55,-F55)</f>
        <v>9</v>
      </c>
      <c r="M55" s="5" t="n">
        <f aca="false">IF(D55="-",K55-L55,K55+L55)</f>
        <v>-1</v>
      </c>
    </row>
    <row r="56" customFormat="false" ht="30" hidden="false" customHeight="false" outlineLevel="0" collapsed="false">
      <c r="A56" s="8" t="s">
        <v>3</v>
      </c>
      <c r="B56" s="9" t="n">
        <v>15</v>
      </c>
      <c r="C56" s="8" t="s">
        <v>1</v>
      </c>
      <c r="D56" s="9" t="s">
        <v>6</v>
      </c>
      <c r="E56" s="8"/>
      <c r="F56" s="9" t="n">
        <v>0</v>
      </c>
      <c r="G56" s="8"/>
      <c r="H56" s="9" t="s">
        <v>4</v>
      </c>
      <c r="I56" s="6"/>
      <c r="J56" s="3" t="str">
        <f aca="false">IF(I56="","",IF(I56=M56,O$1,O$2))</f>
        <v/>
      </c>
      <c r="K56" s="4" t="n">
        <f aca="false">IF(A56="(+",B56,-B56)</f>
        <v>-15</v>
      </c>
      <c r="L56" s="4" t="n">
        <f aca="false">IF(E56="(+",F56,-F56)</f>
        <v>-0</v>
      </c>
      <c r="M56" s="5" t="n">
        <f aca="false">IF(D56="-",K56-L56,K56+L56)</f>
        <v>-15</v>
      </c>
    </row>
    <row r="57" customFormat="false" ht="30" hidden="false" customHeight="false" outlineLevel="0" collapsed="false">
      <c r="A57" s="8" t="s">
        <v>0</v>
      </c>
      <c r="B57" s="9" t="n">
        <v>3</v>
      </c>
      <c r="C57" s="8" t="s">
        <v>1</v>
      </c>
      <c r="D57" s="9" t="s">
        <v>2</v>
      </c>
      <c r="E57" s="8" t="s">
        <v>0</v>
      </c>
      <c r="F57" s="9" t="n">
        <v>9</v>
      </c>
      <c r="G57" s="8" t="s">
        <v>1</v>
      </c>
      <c r="H57" s="9" t="s">
        <v>4</v>
      </c>
      <c r="I57" s="6"/>
      <c r="J57" s="3" t="str">
        <f aca="false">IF(I57="","",IF(I57=M57,O$1,O$2))</f>
        <v/>
      </c>
      <c r="K57" s="4" t="n">
        <f aca="false">IF(A57="(+",B57,-B57)</f>
        <v>3</v>
      </c>
      <c r="L57" s="4" t="n">
        <f aca="false">IF(E57="(+",F57,-F57)</f>
        <v>9</v>
      </c>
      <c r="M57" s="5" t="n">
        <f aca="false">IF(D57="-",K57-L57,K57+L57)</f>
        <v>-6</v>
      </c>
    </row>
    <row r="58" customFormat="false" ht="30" hidden="false" customHeight="false" outlineLevel="0" collapsed="false">
      <c r="A58" s="8" t="s">
        <v>3</v>
      </c>
      <c r="B58" s="9" t="n">
        <v>16</v>
      </c>
      <c r="C58" s="8" t="s">
        <v>1</v>
      </c>
      <c r="D58" s="9" t="s">
        <v>2</v>
      </c>
      <c r="E58" s="8" t="s">
        <v>0</v>
      </c>
      <c r="F58" s="9" t="n">
        <v>1</v>
      </c>
      <c r="G58" s="8" t="s">
        <v>1</v>
      </c>
      <c r="H58" s="9" t="s">
        <v>4</v>
      </c>
      <c r="I58" s="6"/>
      <c r="J58" s="3" t="str">
        <f aca="false">IF(I58="","",IF(I58=M58,O$1,O$2))</f>
        <v/>
      </c>
      <c r="K58" s="4" t="n">
        <f aca="false">IF(A58="(+",B58,-B58)</f>
        <v>-16</v>
      </c>
      <c r="L58" s="4" t="n">
        <f aca="false">IF(E58="(+",F58,-F58)</f>
        <v>1</v>
      </c>
      <c r="M58" s="5" t="n">
        <f aca="false">IF(D58="-",K58-L58,K58+L58)</f>
        <v>-17</v>
      </c>
    </row>
    <row r="59" customFormat="false" ht="30" hidden="false" customHeight="false" outlineLevel="0" collapsed="false">
      <c r="A59" s="8" t="s">
        <v>0</v>
      </c>
      <c r="B59" s="9" t="n">
        <v>18</v>
      </c>
      <c r="C59" s="8" t="s">
        <v>1</v>
      </c>
      <c r="D59" s="9" t="s">
        <v>2</v>
      </c>
      <c r="E59" s="8" t="s">
        <v>0</v>
      </c>
      <c r="F59" s="9" t="n">
        <v>7</v>
      </c>
      <c r="G59" s="8" t="s">
        <v>1</v>
      </c>
      <c r="H59" s="9" t="s">
        <v>4</v>
      </c>
      <c r="I59" s="6"/>
      <c r="J59" s="3" t="str">
        <f aca="false">IF(I59="","",IF(I59=M59,O$1,O$2))</f>
        <v/>
      </c>
      <c r="K59" s="4" t="n">
        <f aca="false">IF(A59="(+",B59,-B59)</f>
        <v>18</v>
      </c>
      <c r="L59" s="4" t="n">
        <f aca="false">IF(E59="(+",F59,-F59)</f>
        <v>7</v>
      </c>
      <c r="M59" s="5" t="n">
        <f aca="false">IF(D59="-",K59-L59,K59+L59)</f>
        <v>11</v>
      </c>
    </row>
    <row r="60" customFormat="false" ht="30" hidden="false" customHeight="false" outlineLevel="0" collapsed="false">
      <c r="A60" s="8" t="s">
        <v>0</v>
      </c>
      <c r="B60" s="9" t="n">
        <v>9</v>
      </c>
      <c r="C60" s="8" t="s">
        <v>1</v>
      </c>
      <c r="D60" s="9" t="s">
        <v>2</v>
      </c>
      <c r="E60" s="8" t="s">
        <v>0</v>
      </c>
      <c r="F60" s="9" t="n">
        <v>19</v>
      </c>
      <c r="G60" s="8" t="s">
        <v>1</v>
      </c>
      <c r="H60" s="9" t="s">
        <v>4</v>
      </c>
      <c r="I60" s="6"/>
      <c r="J60" s="3" t="str">
        <f aca="false">IF(I60="","",IF(I60=M60,O$1,O$2))</f>
        <v/>
      </c>
      <c r="K60" s="4" t="n">
        <f aca="false">IF(A60="(+",B60,-B60)</f>
        <v>9</v>
      </c>
      <c r="L60" s="4" t="n">
        <f aca="false">IF(E60="(+",F60,-F60)</f>
        <v>19</v>
      </c>
      <c r="M60" s="5" t="n">
        <f aca="false">IF(D60="-",K60-L60,K60+L60)</f>
        <v>-10</v>
      </c>
    </row>
    <row r="61" customFormat="false" ht="30" hidden="false" customHeight="false" outlineLevel="0" collapsed="false">
      <c r="A61" s="8" t="s">
        <v>0</v>
      </c>
      <c r="B61" s="9" t="n">
        <v>5</v>
      </c>
      <c r="C61" s="8" t="s">
        <v>1</v>
      </c>
      <c r="D61" s="9" t="s">
        <v>2</v>
      </c>
      <c r="E61" s="8" t="s">
        <v>3</v>
      </c>
      <c r="F61" s="9" t="n">
        <v>9</v>
      </c>
      <c r="G61" s="8" t="s">
        <v>1</v>
      </c>
      <c r="H61" s="9" t="s">
        <v>4</v>
      </c>
      <c r="I61" s="6"/>
      <c r="J61" s="3" t="str">
        <f aca="false">IF(I61="","",IF(I61=M61,O$1,O$2))</f>
        <v/>
      </c>
      <c r="K61" s="4" t="n">
        <f aca="false">IF(A61="(+",B61,-B61)</f>
        <v>5</v>
      </c>
      <c r="L61" s="4" t="n">
        <f aca="false">IF(E61="(+",F61,-F61)</f>
        <v>-9</v>
      </c>
      <c r="M61" s="5" t="n">
        <f aca="false">IF(D61="-",K61-L61,K61+L61)</f>
        <v>14</v>
      </c>
    </row>
    <row r="62" customFormat="false" ht="30" hidden="false" customHeight="false" outlineLevel="0" collapsed="false">
      <c r="A62" s="8" t="s">
        <v>3</v>
      </c>
      <c r="B62" s="9" t="n">
        <v>14</v>
      </c>
      <c r="C62" s="8" t="s">
        <v>1</v>
      </c>
      <c r="D62" s="9" t="s">
        <v>2</v>
      </c>
      <c r="E62" s="8" t="s">
        <v>0</v>
      </c>
      <c r="F62" s="9" t="n">
        <v>10</v>
      </c>
      <c r="G62" s="8" t="s">
        <v>1</v>
      </c>
      <c r="H62" s="9" t="s">
        <v>4</v>
      </c>
      <c r="I62" s="6"/>
      <c r="J62" s="3" t="str">
        <f aca="false">IF(I62="","",IF(I62=M62,O$1,O$2))</f>
        <v/>
      </c>
      <c r="K62" s="4" t="n">
        <f aca="false">IF(A62="(+",B62,-B62)</f>
        <v>-14</v>
      </c>
      <c r="L62" s="4" t="n">
        <f aca="false">IF(E62="(+",F62,-F62)</f>
        <v>10</v>
      </c>
      <c r="M62" s="5" t="n">
        <f aca="false">IF(D62="-",K62-L62,K62+L62)</f>
        <v>-24</v>
      </c>
    </row>
    <row r="63" customFormat="false" ht="30" hidden="false" customHeight="false" outlineLevel="0" collapsed="false">
      <c r="A63" s="8" t="s">
        <v>3</v>
      </c>
      <c r="B63" s="9" t="n">
        <v>11</v>
      </c>
      <c r="C63" s="8" t="s">
        <v>1</v>
      </c>
      <c r="D63" s="9" t="s">
        <v>2</v>
      </c>
      <c r="E63" s="8" t="s">
        <v>0</v>
      </c>
      <c r="F63" s="9" t="n">
        <v>9</v>
      </c>
      <c r="G63" s="8" t="s">
        <v>1</v>
      </c>
      <c r="H63" s="9" t="s">
        <v>4</v>
      </c>
      <c r="I63" s="6"/>
      <c r="J63" s="3" t="str">
        <f aca="false">IF(I63="","",IF(I63=M63,O$1,O$2))</f>
        <v/>
      </c>
      <c r="K63" s="4" t="n">
        <f aca="false">IF(A63="(+",B63,-B63)</f>
        <v>-11</v>
      </c>
      <c r="L63" s="4" t="n">
        <f aca="false">IF(E63="(+",F63,-F63)</f>
        <v>9</v>
      </c>
      <c r="M63" s="5" t="n">
        <f aca="false">IF(D63="-",K63-L63,K63+L63)</f>
        <v>-20</v>
      </c>
    </row>
    <row r="64" customFormat="false" ht="30" hidden="false" customHeight="false" outlineLevel="0" collapsed="false">
      <c r="A64" s="8" t="s">
        <v>3</v>
      </c>
      <c r="B64" s="9" t="n">
        <v>19</v>
      </c>
      <c r="C64" s="8" t="s">
        <v>1</v>
      </c>
      <c r="D64" s="9" t="s">
        <v>2</v>
      </c>
      <c r="E64" s="8" t="s">
        <v>3</v>
      </c>
      <c r="F64" s="9" t="n">
        <v>18</v>
      </c>
      <c r="G64" s="8" t="s">
        <v>1</v>
      </c>
      <c r="H64" s="9" t="s">
        <v>4</v>
      </c>
      <c r="I64" s="6"/>
      <c r="J64" s="3" t="str">
        <f aca="false">IF(I64="","",IF(I64=M64,O$1,O$2))</f>
        <v/>
      </c>
      <c r="K64" s="4" t="n">
        <f aca="false">IF(A64="(+",B64,-B64)</f>
        <v>-19</v>
      </c>
      <c r="L64" s="4" t="n">
        <f aca="false">IF(E64="(+",F64,-F64)</f>
        <v>-18</v>
      </c>
      <c r="M64" s="5" t="n">
        <f aca="false">IF(D64="-",K64-L64,K64+L64)</f>
        <v>-1</v>
      </c>
    </row>
    <row r="65" customFormat="false" ht="30" hidden="false" customHeight="false" outlineLevel="0" collapsed="false">
      <c r="A65" s="8" t="s">
        <v>0</v>
      </c>
      <c r="B65" s="9" t="n">
        <v>1</v>
      </c>
      <c r="C65" s="8" t="s">
        <v>1</v>
      </c>
      <c r="D65" s="9" t="s">
        <v>2</v>
      </c>
      <c r="E65" s="8" t="s">
        <v>0</v>
      </c>
      <c r="F65" s="9" t="n">
        <v>13</v>
      </c>
      <c r="G65" s="8" t="s">
        <v>1</v>
      </c>
      <c r="H65" s="9" t="s">
        <v>4</v>
      </c>
      <c r="I65" s="6"/>
      <c r="J65" s="3" t="str">
        <f aca="false">IF(I65="","",IF(I65=M65,O$1,O$2))</f>
        <v/>
      </c>
      <c r="K65" s="4" t="n">
        <f aca="false">IF(A65="(+",B65,-B65)</f>
        <v>1</v>
      </c>
      <c r="L65" s="4" t="n">
        <f aca="false">IF(E65="(+",F65,-F65)</f>
        <v>13</v>
      </c>
      <c r="M65" s="5" t="n">
        <f aca="false">IF(D65="-",K65-L65,K65+L65)</f>
        <v>-12</v>
      </c>
    </row>
    <row r="66" customFormat="false" ht="30" hidden="false" customHeight="false" outlineLevel="0" collapsed="false">
      <c r="A66" s="8" t="s">
        <v>0</v>
      </c>
      <c r="B66" s="9" t="n">
        <v>5</v>
      </c>
      <c r="C66" s="8" t="s">
        <v>1</v>
      </c>
      <c r="D66" s="9" t="s">
        <v>2</v>
      </c>
      <c r="E66" s="8" t="s">
        <v>0</v>
      </c>
      <c r="F66" s="9" t="n">
        <v>12</v>
      </c>
      <c r="G66" s="8" t="s">
        <v>1</v>
      </c>
      <c r="H66" s="9" t="s">
        <v>4</v>
      </c>
      <c r="I66" s="6"/>
      <c r="J66" s="3" t="str">
        <f aca="false">IF(I66="","",IF(I66=M66,O$1,O$2))</f>
        <v/>
      </c>
      <c r="K66" s="4" t="n">
        <f aca="false">IF(A66="(+",B66,-B66)</f>
        <v>5</v>
      </c>
      <c r="L66" s="4" t="n">
        <f aca="false">IF(E66="(+",F66,-F66)</f>
        <v>12</v>
      </c>
      <c r="M66" s="5" t="n">
        <f aca="false">IF(D66="-",K66-L66,K66+L66)</f>
        <v>-7</v>
      </c>
    </row>
    <row r="67" customFormat="false" ht="30" hidden="false" customHeight="false" outlineLevel="0" collapsed="false">
      <c r="A67" s="8" t="s">
        <v>3</v>
      </c>
      <c r="B67" s="9" t="n">
        <v>17</v>
      </c>
      <c r="C67" s="8" t="s">
        <v>1</v>
      </c>
      <c r="D67" s="9" t="s">
        <v>6</v>
      </c>
      <c r="E67" s="8" t="s">
        <v>0</v>
      </c>
      <c r="F67" s="9" t="n">
        <v>8</v>
      </c>
      <c r="G67" s="8" t="s">
        <v>1</v>
      </c>
      <c r="H67" s="9" t="s">
        <v>4</v>
      </c>
      <c r="I67" s="6"/>
      <c r="J67" s="3" t="str">
        <f aca="false">IF(I67="","",IF(I67=M67,O$1,O$2))</f>
        <v/>
      </c>
      <c r="K67" s="4" t="n">
        <f aca="false">IF(A67="(+",B67,-B67)</f>
        <v>-17</v>
      </c>
      <c r="L67" s="4" t="n">
        <f aca="false">IF(E67="(+",F67,-F67)</f>
        <v>8</v>
      </c>
      <c r="M67" s="5" t="n">
        <f aca="false">IF(D67="-",K67-L67,K67+L67)</f>
        <v>-9</v>
      </c>
    </row>
    <row r="68" customFormat="false" ht="30" hidden="false" customHeight="false" outlineLevel="0" collapsed="false">
      <c r="A68" s="8" t="s">
        <v>3</v>
      </c>
      <c r="B68" s="9" t="n">
        <v>3</v>
      </c>
      <c r="C68" s="8" t="s">
        <v>1</v>
      </c>
      <c r="D68" s="9" t="s">
        <v>2</v>
      </c>
      <c r="E68" s="8" t="s">
        <v>0</v>
      </c>
      <c r="F68" s="9" t="n">
        <v>9</v>
      </c>
      <c r="G68" s="8" t="s">
        <v>1</v>
      </c>
      <c r="H68" s="9" t="s">
        <v>4</v>
      </c>
      <c r="I68" s="6"/>
      <c r="J68" s="3" t="str">
        <f aca="false">IF(I68="","",IF(I68=M68,O$1,O$2))</f>
        <v/>
      </c>
      <c r="K68" s="4" t="n">
        <f aca="false">IF(A68="(+",B68,-B68)</f>
        <v>-3</v>
      </c>
      <c r="L68" s="4" t="n">
        <f aca="false">IF(E68="(+",F68,-F68)</f>
        <v>9</v>
      </c>
      <c r="M68" s="5" t="n">
        <f aca="false">IF(D68="-",K68-L68,K68+L68)</f>
        <v>-12</v>
      </c>
    </row>
    <row r="69" customFormat="false" ht="30" hidden="false" customHeight="false" outlineLevel="0" collapsed="false">
      <c r="A69" s="8" t="s">
        <v>3</v>
      </c>
      <c r="B69" s="9" t="n">
        <v>11</v>
      </c>
      <c r="C69" s="8" t="s">
        <v>1</v>
      </c>
      <c r="D69" s="9" t="s">
        <v>2</v>
      </c>
      <c r="E69" s="8" t="s">
        <v>0</v>
      </c>
      <c r="F69" s="9" t="n">
        <v>13</v>
      </c>
      <c r="G69" s="8" t="s">
        <v>1</v>
      </c>
      <c r="H69" s="9" t="s">
        <v>4</v>
      </c>
      <c r="I69" s="6"/>
      <c r="J69" s="3" t="str">
        <f aca="false">IF(I69="","",IF(I69=M69,O$1,O$2))</f>
        <v/>
      </c>
      <c r="K69" s="4" t="n">
        <f aca="false">IF(A69="(+",B69,-B69)</f>
        <v>-11</v>
      </c>
      <c r="L69" s="4" t="n">
        <f aca="false">IF(E69="(+",F69,-F69)</f>
        <v>13</v>
      </c>
      <c r="M69" s="5" t="n">
        <f aca="false">IF(D69="-",K69-L69,K69+L69)</f>
        <v>-24</v>
      </c>
    </row>
    <row r="70" customFormat="false" ht="30" hidden="false" customHeight="false" outlineLevel="0" collapsed="false">
      <c r="A70" s="8" t="s">
        <v>3</v>
      </c>
      <c r="B70" s="9" t="n">
        <v>8</v>
      </c>
      <c r="C70" s="8" t="s">
        <v>1</v>
      </c>
      <c r="D70" s="9" t="s">
        <v>6</v>
      </c>
      <c r="E70" s="8"/>
      <c r="F70" s="9" t="n">
        <v>0</v>
      </c>
      <c r="G70" s="8"/>
      <c r="H70" s="9" t="s">
        <v>4</v>
      </c>
      <c r="I70" s="6"/>
      <c r="J70" s="3" t="str">
        <f aca="false">IF(I70="","",IF(I70=M70,O$1,O$2))</f>
        <v/>
      </c>
      <c r="K70" s="4" t="n">
        <f aca="false">IF(A70="(+",B70,-B70)</f>
        <v>-8</v>
      </c>
      <c r="L70" s="4" t="n">
        <f aca="false">IF(E70="(+",F70,-F70)</f>
        <v>-0</v>
      </c>
      <c r="M70" s="5" t="n">
        <f aca="false">IF(D70="-",K70-L70,K70+L70)</f>
        <v>-8</v>
      </c>
    </row>
    <row r="71" customFormat="false" ht="30" hidden="false" customHeight="false" outlineLevel="0" collapsed="false">
      <c r="A71" s="8" t="s">
        <v>0</v>
      </c>
      <c r="B71" s="9" t="n">
        <v>17</v>
      </c>
      <c r="C71" s="8" t="s">
        <v>1</v>
      </c>
      <c r="D71" s="9" t="s">
        <v>2</v>
      </c>
      <c r="E71" s="8" t="s">
        <v>3</v>
      </c>
      <c r="F71" s="9" t="n">
        <v>7</v>
      </c>
      <c r="G71" s="8" t="s">
        <v>1</v>
      </c>
      <c r="H71" s="9" t="s">
        <v>4</v>
      </c>
      <c r="I71" s="6"/>
      <c r="J71" s="3" t="str">
        <f aca="false">IF(I71="","",IF(I71=M71,O$1,O$2))</f>
        <v/>
      </c>
      <c r="K71" s="4" t="n">
        <f aca="false">IF(A71="(+",B71,-B71)</f>
        <v>17</v>
      </c>
      <c r="L71" s="4" t="n">
        <f aca="false">IF(E71="(+",F71,-F71)</f>
        <v>-7</v>
      </c>
      <c r="M71" s="5" t="n">
        <f aca="false">IF(D71="-",K71-L71,K71+L71)</f>
        <v>24</v>
      </c>
    </row>
    <row r="72" customFormat="false" ht="30" hidden="false" customHeight="false" outlineLevel="0" collapsed="false">
      <c r="A72" s="8" t="s">
        <v>3</v>
      </c>
      <c r="B72" s="9" t="n">
        <v>2</v>
      </c>
      <c r="C72" s="8" t="s">
        <v>1</v>
      </c>
      <c r="D72" s="9" t="s">
        <v>2</v>
      </c>
      <c r="E72" s="8" t="s">
        <v>0</v>
      </c>
      <c r="F72" s="9" t="n">
        <v>3</v>
      </c>
      <c r="G72" s="8" t="s">
        <v>1</v>
      </c>
      <c r="H72" s="9" t="s">
        <v>4</v>
      </c>
      <c r="I72" s="6"/>
      <c r="J72" s="3" t="str">
        <f aca="false">IF(I72="","",IF(I72=M72,O$1,O$2))</f>
        <v/>
      </c>
      <c r="K72" s="4" t="n">
        <f aca="false">IF(A72="(+",B72,-B72)</f>
        <v>-2</v>
      </c>
      <c r="L72" s="4" t="n">
        <f aca="false">IF(E72="(+",F72,-F72)</f>
        <v>3</v>
      </c>
      <c r="M72" s="5" t="n">
        <f aca="false">IF(D72="-",K72-L72,K72+L72)</f>
        <v>-5</v>
      </c>
    </row>
    <row r="73" customFormat="false" ht="30" hidden="false" customHeight="false" outlineLevel="0" collapsed="false">
      <c r="A73" s="8" t="s">
        <v>3</v>
      </c>
      <c r="B73" s="9" t="n">
        <v>5</v>
      </c>
      <c r="C73" s="8" t="s">
        <v>1</v>
      </c>
      <c r="D73" s="9" t="s">
        <v>2</v>
      </c>
      <c r="E73" s="8" t="s">
        <v>3</v>
      </c>
      <c r="F73" s="9" t="n">
        <v>4</v>
      </c>
      <c r="G73" s="8" t="s">
        <v>1</v>
      </c>
      <c r="H73" s="9" t="s">
        <v>4</v>
      </c>
      <c r="I73" s="6"/>
      <c r="J73" s="3" t="str">
        <f aca="false">IF(I73="","",IF(I73=M73,O$1,O$2))</f>
        <v/>
      </c>
      <c r="K73" s="4" t="n">
        <f aca="false">IF(A73="(+",B73,-B73)</f>
        <v>-5</v>
      </c>
      <c r="L73" s="4" t="n">
        <f aca="false">IF(E73="(+",F73,-F73)</f>
        <v>-4</v>
      </c>
      <c r="M73" s="5" t="n">
        <f aca="false">IF(D73="-",K73-L73,K73+L73)</f>
        <v>-1</v>
      </c>
    </row>
    <row r="74" customFormat="false" ht="30" hidden="false" customHeight="false" outlineLevel="0" collapsed="false">
      <c r="A74" s="8" t="s">
        <v>3</v>
      </c>
      <c r="B74" s="9" t="n">
        <v>12</v>
      </c>
      <c r="C74" s="8" t="s">
        <v>1</v>
      </c>
      <c r="D74" s="9" t="s">
        <v>2</v>
      </c>
      <c r="E74" s="8" t="s">
        <v>0</v>
      </c>
      <c r="F74" s="9" t="n">
        <v>20</v>
      </c>
      <c r="G74" s="8" t="s">
        <v>1</v>
      </c>
      <c r="H74" s="9" t="s">
        <v>4</v>
      </c>
      <c r="I74" s="6"/>
      <c r="J74" s="3" t="str">
        <f aca="false">IF(I74="","",IF(I74=M74,O$1,O$2))</f>
        <v/>
      </c>
      <c r="K74" s="4" t="n">
        <f aca="false">IF(A74="(+",B74,-B74)</f>
        <v>-12</v>
      </c>
      <c r="L74" s="4" t="n">
        <f aca="false">IF(E74="(+",F74,-F74)</f>
        <v>20</v>
      </c>
      <c r="M74" s="5" t="n">
        <f aca="false">IF(D74="-",K74-L74,K74+L74)</f>
        <v>-32</v>
      </c>
    </row>
    <row r="75" customFormat="false" ht="30" hidden="false" customHeight="false" outlineLevel="0" collapsed="false">
      <c r="A75" s="8" t="s">
        <v>3</v>
      </c>
      <c r="B75" s="9" t="n">
        <v>11</v>
      </c>
      <c r="C75" s="8" t="s">
        <v>1</v>
      </c>
      <c r="D75" s="9" t="s">
        <v>2</v>
      </c>
      <c r="E75" s="8" t="s">
        <v>3</v>
      </c>
      <c r="F75" s="9" t="n">
        <v>1</v>
      </c>
      <c r="G75" s="8" t="s">
        <v>1</v>
      </c>
      <c r="H75" s="9" t="s">
        <v>4</v>
      </c>
      <c r="I75" s="6"/>
      <c r="J75" s="3" t="str">
        <f aca="false">IF(I75="","",IF(I75=M75,O$1,O$2))</f>
        <v/>
      </c>
      <c r="K75" s="4" t="n">
        <f aca="false">IF(A75="(+",B75,-B75)</f>
        <v>-11</v>
      </c>
      <c r="L75" s="4" t="n">
        <f aca="false">IF(E75="(+",F75,-F75)</f>
        <v>-1</v>
      </c>
      <c r="M75" s="5" t="n">
        <f aca="false">IF(D75="-",K75-L75,K75+L75)</f>
        <v>-10</v>
      </c>
    </row>
    <row r="76" customFormat="false" ht="30" hidden="false" customHeight="false" outlineLevel="0" collapsed="false">
      <c r="A76" s="8" t="s">
        <v>3</v>
      </c>
      <c r="B76" s="9" t="n">
        <v>18</v>
      </c>
      <c r="C76" s="8" t="s">
        <v>1</v>
      </c>
      <c r="D76" s="9" t="s">
        <v>2</v>
      </c>
      <c r="E76" s="8" t="s">
        <v>0</v>
      </c>
      <c r="F76" s="9" t="n">
        <v>11</v>
      </c>
      <c r="G76" s="8" t="s">
        <v>1</v>
      </c>
      <c r="H76" s="9" t="s">
        <v>4</v>
      </c>
      <c r="I76" s="6"/>
      <c r="J76" s="3" t="str">
        <f aca="false">IF(I76="","",IF(I76=M76,O$1,O$2))</f>
        <v/>
      </c>
      <c r="K76" s="4" t="n">
        <f aca="false">IF(A76="(+",B76,-B76)</f>
        <v>-18</v>
      </c>
      <c r="L76" s="4" t="n">
        <f aca="false">IF(E76="(+",F76,-F76)</f>
        <v>11</v>
      </c>
      <c r="M76" s="5" t="n">
        <f aca="false">IF(D76="-",K76-L76,K76+L76)</f>
        <v>-29</v>
      </c>
    </row>
    <row r="77" customFormat="false" ht="30" hidden="false" customHeight="false" outlineLevel="0" collapsed="false">
      <c r="A77" s="8" t="s">
        <v>3</v>
      </c>
      <c r="B77" s="9" t="n">
        <v>11</v>
      </c>
      <c r="C77" s="8" t="s">
        <v>1</v>
      </c>
      <c r="D77" s="9" t="s">
        <v>2</v>
      </c>
      <c r="E77" s="8" t="s">
        <v>3</v>
      </c>
      <c r="F77" s="9" t="n">
        <v>10</v>
      </c>
      <c r="G77" s="8" t="s">
        <v>1</v>
      </c>
      <c r="H77" s="9" t="s">
        <v>4</v>
      </c>
      <c r="I77" s="6"/>
      <c r="J77" s="3" t="str">
        <f aca="false">IF(I77="","",IF(I77=M77,O$1,O$2))</f>
        <v/>
      </c>
      <c r="K77" s="4" t="n">
        <f aca="false">IF(A77="(+",B77,-B77)</f>
        <v>-11</v>
      </c>
      <c r="L77" s="4" t="n">
        <f aca="false">IF(E77="(+",F77,-F77)</f>
        <v>-10</v>
      </c>
      <c r="M77" s="5" t="n">
        <f aca="false">IF(D77="-",K77-L77,K77+L77)</f>
        <v>-1</v>
      </c>
    </row>
    <row r="78" customFormat="false" ht="30" hidden="false" customHeight="false" outlineLevel="0" collapsed="false">
      <c r="A78" s="8" t="s">
        <v>0</v>
      </c>
      <c r="B78" s="9" t="n">
        <v>12</v>
      </c>
      <c r="C78" s="8" t="s">
        <v>1</v>
      </c>
      <c r="D78" s="9" t="s">
        <v>2</v>
      </c>
      <c r="E78" s="8" t="s">
        <v>0</v>
      </c>
      <c r="F78" s="9" t="n">
        <v>1</v>
      </c>
      <c r="G78" s="8" t="s">
        <v>1</v>
      </c>
      <c r="H78" s="9" t="s">
        <v>4</v>
      </c>
      <c r="I78" s="6"/>
      <c r="J78" s="3" t="str">
        <f aca="false">IF(I78="","",IF(I78=M78,O$1,O$2))</f>
        <v/>
      </c>
      <c r="K78" s="4" t="n">
        <f aca="false">IF(A78="(+",B78,-B78)</f>
        <v>12</v>
      </c>
      <c r="L78" s="4" t="n">
        <f aca="false">IF(E78="(+",F78,-F78)</f>
        <v>1</v>
      </c>
      <c r="M78" s="5" t="n">
        <f aca="false">IF(D78="-",K78-L78,K78+L78)</f>
        <v>11</v>
      </c>
    </row>
    <row r="79" customFormat="false" ht="30" hidden="false" customHeight="false" outlineLevel="0" collapsed="false">
      <c r="A79" s="8" t="s">
        <v>3</v>
      </c>
      <c r="B79" s="9" t="n">
        <v>17</v>
      </c>
      <c r="C79" s="8" t="s">
        <v>1</v>
      </c>
      <c r="D79" s="9" t="s">
        <v>6</v>
      </c>
      <c r="E79" s="8" t="s">
        <v>0</v>
      </c>
      <c r="F79" s="9" t="n">
        <v>10</v>
      </c>
      <c r="G79" s="8" t="s">
        <v>1</v>
      </c>
      <c r="H79" s="9" t="s">
        <v>4</v>
      </c>
      <c r="I79" s="6"/>
      <c r="J79" s="3" t="str">
        <f aca="false">IF(I79="","",IF(I79=M79,O$1,O$2))</f>
        <v/>
      </c>
      <c r="K79" s="4" t="n">
        <f aca="false">IF(A79="(+",B79,-B79)</f>
        <v>-17</v>
      </c>
      <c r="L79" s="4" t="n">
        <f aca="false">IF(E79="(+",F79,-F79)</f>
        <v>10</v>
      </c>
      <c r="M79" s="5" t="n">
        <f aca="false">IF(D79="-",K79-L79,K79+L79)</f>
        <v>-7</v>
      </c>
    </row>
    <row r="80" customFormat="false" ht="30" hidden="false" customHeight="false" outlineLevel="0" collapsed="false">
      <c r="A80" s="8" t="s">
        <v>3</v>
      </c>
      <c r="B80" s="9" t="n">
        <v>19</v>
      </c>
      <c r="C80" s="8" t="s">
        <v>1</v>
      </c>
      <c r="D80" s="9" t="s">
        <v>6</v>
      </c>
      <c r="E80" s="8" t="s">
        <v>3</v>
      </c>
      <c r="F80" s="9" t="n">
        <v>4</v>
      </c>
      <c r="G80" s="8" t="s">
        <v>1</v>
      </c>
      <c r="H80" s="9" t="s">
        <v>4</v>
      </c>
      <c r="I80" s="6"/>
      <c r="J80" s="3" t="str">
        <f aca="false">IF(I80="","",IF(I80=M80,O$1,O$2))</f>
        <v/>
      </c>
      <c r="K80" s="4" t="n">
        <f aca="false">IF(A80="(+",B80,-B80)</f>
        <v>-19</v>
      </c>
      <c r="L80" s="4" t="n">
        <f aca="false">IF(E80="(+",F80,-F80)</f>
        <v>-4</v>
      </c>
      <c r="M80" s="5" t="n">
        <f aca="false">IF(D80="-",K80-L80,K80+L80)</f>
        <v>-23</v>
      </c>
    </row>
    <row r="81" customFormat="false" ht="30" hidden="false" customHeight="false" outlineLevel="0" collapsed="false">
      <c r="A81" s="8" t="s">
        <v>3</v>
      </c>
      <c r="B81" s="9" t="n">
        <v>3</v>
      </c>
      <c r="C81" s="8" t="s">
        <v>1</v>
      </c>
      <c r="D81" s="9" t="s">
        <v>6</v>
      </c>
      <c r="E81" s="8" t="s">
        <v>3</v>
      </c>
      <c r="F81" s="9" t="n">
        <v>15</v>
      </c>
      <c r="G81" s="8" t="s">
        <v>1</v>
      </c>
      <c r="H81" s="9" t="s">
        <v>4</v>
      </c>
      <c r="I81" s="6"/>
      <c r="J81" s="3" t="str">
        <f aca="false">IF(I81="","",IF(I81=M81,O$1,O$2))</f>
        <v/>
      </c>
      <c r="K81" s="4" t="n">
        <f aca="false">IF(A81="(+",B81,-B81)</f>
        <v>-3</v>
      </c>
      <c r="L81" s="4" t="n">
        <f aca="false">IF(E81="(+",F81,-F81)</f>
        <v>-15</v>
      </c>
      <c r="M81" s="5" t="n">
        <f aca="false">IF(D81="-",K81-L81,K81+L81)</f>
        <v>-18</v>
      </c>
    </row>
    <row r="82" customFormat="false" ht="30" hidden="false" customHeight="false" outlineLevel="0" collapsed="false">
      <c r="A82" s="8"/>
      <c r="B82" s="9" t="n">
        <v>0</v>
      </c>
      <c r="C82" s="8"/>
      <c r="D82" s="9" t="s">
        <v>2</v>
      </c>
      <c r="E82" s="8" t="s">
        <v>0</v>
      </c>
      <c r="F82" s="9" t="n">
        <v>4</v>
      </c>
      <c r="G82" s="8" t="s">
        <v>1</v>
      </c>
      <c r="H82" s="9" t="s">
        <v>4</v>
      </c>
      <c r="I82" s="6"/>
      <c r="J82" s="3" t="str">
        <f aca="false">IF(I82="","",IF(I82=M82,O$1,O$2))</f>
        <v/>
      </c>
      <c r="K82" s="4" t="n">
        <f aca="false">IF(A82="(+",B82,-B82)</f>
        <v>-0</v>
      </c>
      <c r="L82" s="4" t="n">
        <f aca="false">IF(E82="(+",F82,-F82)</f>
        <v>4</v>
      </c>
      <c r="M82" s="5" t="n">
        <f aca="false">IF(D82="-",K82-L82,K82+L82)</f>
        <v>-4</v>
      </c>
    </row>
    <row r="83" customFormat="false" ht="30" hidden="false" customHeight="false" outlineLevel="0" collapsed="false">
      <c r="A83" s="8" t="s">
        <v>0</v>
      </c>
      <c r="B83" s="9" t="n">
        <v>7</v>
      </c>
      <c r="C83" s="8" t="s">
        <v>1</v>
      </c>
      <c r="D83" s="9" t="s">
        <v>6</v>
      </c>
      <c r="E83" s="8" t="s">
        <v>0</v>
      </c>
      <c r="F83" s="9" t="n">
        <v>17</v>
      </c>
      <c r="G83" s="8" t="s">
        <v>1</v>
      </c>
      <c r="H83" s="9" t="s">
        <v>4</v>
      </c>
      <c r="I83" s="6"/>
      <c r="J83" s="3" t="str">
        <f aca="false">IF(I83="","",IF(I83=M83,O$1,O$2))</f>
        <v/>
      </c>
      <c r="K83" s="4" t="n">
        <f aca="false">IF(A83="(+",B83,-B83)</f>
        <v>7</v>
      </c>
      <c r="L83" s="4" t="n">
        <f aca="false">IF(E83="(+",F83,-F83)</f>
        <v>17</v>
      </c>
      <c r="M83" s="5" t="n">
        <f aca="false">IF(D83="-",K83-L83,K83+L83)</f>
        <v>24</v>
      </c>
    </row>
    <row r="84" customFormat="false" ht="30" hidden="false" customHeight="false" outlineLevel="0" collapsed="false">
      <c r="A84" s="8" t="s">
        <v>0</v>
      </c>
      <c r="B84" s="9" t="n">
        <v>14</v>
      </c>
      <c r="C84" s="8" t="s">
        <v>1</v>
      </c>
      <c r="D84" s="9" t="s">
        <v>2</v>
      </c>
      <c r="E84" s="8" t="s">
        <v>0</v>
      </c>
      <c r="F84" s="9" t="n">
        <v>13</v>
      </c>
      <c r="G84" s="8" t="s">
        <v>1</v>
      </c>
      <c r="H84" s="9" t="s">
        <v>4</v>
      </c>
      <c r="I84" s="6"/>
      <c r="J84" s="3" t="str">
        <f aca="false">IF(I84="","",IF(I84=M84,O$1,O$2))</f>
        <v/>
      </c>
      <c r="K84" s="4" t="n">
        <f aca="false">IF(A84="(+",B84,-B84)</f>
        <v>14</v>
      </c>
      <c r="L84" s="4" t="n">
        <f aca="false">IF(E84="(+",F84,-F84)</f>
        <v>13</v>
      </c>
      <c r="M84" s="5" t="n">
        <f aca="false">IF(D84="-",K84-L84,K84+L84)</f>
        <v>1</v>
      </c>
    </row>
    <row r="85" customFormat="false" ht="30" hidden="false" customHeight="false" outlineLevel="0" collapsed="false">
      <c r="A85" s="8" t="s">
        <v>3</v>
      </c>
      <c r="B85" s="9" t="n">
        <v>15</v>
      </c>
      <c r="C85" s="8" t="s">
        <v>1</v>
      </c>
      <c r="D85" s="9" t="s">
        <v>2</v>
      </c>
      <c r="E85" s="8" t="s">
        <v>3</v>
      </c>
      <c r="F85" s="9" t="n">
        <v>6</v>
      </c>
      <c r="G85" s="8" t="s">
        <v>1</v>
      </c>
      <c r="H85" s="9" t="s">
        <v>4</v>
      </c>
      <c r="I85" s="6"/>
      <c r="J85" s="3" t="str">
        <f aca="false">IF(I85="","",IF(I85=M85,O$1,O$2))</f>
        <v/>
      </c>
      <c r="K85" s="4" t="n">
        <f aca="false">IF(A85="(+",B85,-B85)</f>
        <v>-15</v>
      </c>
      <c r="L85" s="4" t="n">
        <f aca="false">IF(E85="(+",F85,-F85)</f>
        <v>-6</v>
      </c>
      <c r="M85" s="5" t="n">
        <f aca="false">IF(D85="-",K85-L85,K85+L85)</f>
        <v>-9</v>
      </c>
    </row>
    <row r="86" customFormat="false" ht="30" hidden="false" customHeight="false" outlineLevel="0" collapsed="false">
      <c r="A86" s="8" t="s">
        <v>3</v>
      </c>
      <c r="B86" s="9" t="n">
        <v>12</v>
      </c>
      <c r="C86" s="8" t="s">
        <v>1</v>
      </c>
      <c r="D86" s="9" t="s">
        <v>2</v>
      </c>
      <c r="E86" s="8" t="s">
        <v>3</v>
      </c>
      <c r="F86" s="9" t="n">
        <v>3</v>
      </c>
      <c r="G86" s="8" t="s">
        <v>1</v>
      </c>
      <c r="H86" s="9" t="s">
        <v>4</v>
      </c>
      <c r="I86" s="6"/>
      <c r="J86" s="3" t="str">
        <f aca="false">IF(I86="","",IF(I86=M86,O$1,O$2))</f>
        <v/>
      </c>
      <c r="K86" s="4" t="n">
        <f aca="false">IF(A86="(+",B86,-B86)</f>
        <v>-12</v>
      </c>
      <c r="L86" s="4" t="n">
        <f aca="false">IF(E86="(+",F86,-F86)</f>
        <v>-3</v>
      </c>
      <c r="M86" s="5" t="n">
        <f aca="false">IF(D86="-",K86-L86,K86+L86)</f>
        <v>-9</v>
      </c>
    </row>
    <row r="87" customFormat="false" ht="30" hidden="false" customHeight="false" outlineLevel="0" collapsed="false">
      <c r="A87" s="8" t="s">
        <v>0</v>
      </c>
      <c r="B87" s="9" t="n">
        <v>1</v>
      </c>
      <c r="C87" s="8" t="s">
        <v>1</v>
      </c>
      <c r="D87" s="9" t="s">
        <v>2</v>
      </c>
      <c r="E87" s="8" t="s">
        <v>0</v>
      </c>
      <c r="F87" s="9" t="n">
        <v>5</v>
      </c>
      <c r="G87" s="8" t="s">
        <v>1</v>
      </c>
      <c r="H87" s="9" t="s">
        <v>4</v>
      </c>
      <c r="I87" s="6"/>
      <c r="J87" s="3" t="str">
        <f aca="false">IF(I87="","",IF(I87=M87,O$1,O$2))</f>
        <v/>
      </c>
      <c r="K87" s="4" t="n">
        <f aca="false">IF(A87="(+",B87,-B87)</f>
        <v>1</v>
      </c>
      <c r="L87" s="4" t="n">
        <f aca="false">IF(E87="(+",F87,-F87)</f>
        <v>5</v>
      </c>
      <c r="M87" s="5" t="n">
        <f aca="false">IF(D87="-",K87-L87,K87+L87)</f>
        <v>-4</v>
      </c>
    </row>
    <row r="88" customFormat="false" ht="30" hidden="false" customHeight="false" outlineLevel="0" collapsed="false">
      <c r="A88" s="8" t="s">
        <v>0</v>
      </c>
      <c r="B88" s="9" t="n">
        <v>5</v>
      </c>
      <c r="C88" s="8" t="s">
        <v>1</v>
      </c>
      <c r="D88" s="9" t="s">
        <v>6</v>
      </c>
      <c r="E88" s="8" t="s">
        <v>3</v>
      </c>
      <c r="F88" s="9" t="n">
        <v>13</v>
      </c>
      <c r="G88" s="8" t="s">
        <v>1</v>
      </c>
      <c r="H88" s="9" t="s">
        <v>4</v>
      </c>
      <c r="I88" s="6"/>
      <c r="J88" s="3" t="str">
        <f aca="false">IF(I88="","",IF(I88=M88,O$1,O$2))</f>
        <v/>
      </c>
      <c r="K88" s="4" t="n">
        <f aca="false">IF(A88="(+",B88,-B88)</f>
        <v>5</v>
      </c>
      <c r="L88" s="4" t="n">
        <f aca="false">IF(E88="(+",F88,-F88)</f>
        <v>-13</v>
      </c>
      <c r="M88" s="5" t="n">
        <f aca="false">IF(D88="-",K88-L88,K88+L88)</f>
        <v>-8</v>
      </c>
    </row>
    <row r="89" customFormat="false" ht="30" hidden="false" customHeight="false" outlineLevel="0" collapsed="false">
      <c r="A89" s="8" t="s">
        <v>0</v>
      </c>
      <c r="B89" s="9" t="n">
        <v>7</v>
      </c>
      <c r="C89" s="8" t="s">
        <v>1</v>
      </c>
      <c r="D89" s="9" t="s">
        <v>2</v>
      </c>
      <c r="E89" s="8" t="s">
        <v>0</v>
      </c>
      <c r="F89" s="9" t="n">
        <v>4</v>
      </c>
      <c r="G89" s="8" t="s">
        <v>1</v>
      </c>
      <c r="H89" s="9" t="s">
        <v>4</v>
      </c>
      <c r="I89" s="6"/>
      <c r="J89" s="3" t="str">
        <f aca="false">IF(I89="","",IF(I89=M89,O$1,O$2))</f>
        <v/>
      </c>
      <c r="K89" s="4" t="n">
        <f aca="false">IF(A89="(+",B89,-B89)</f>
        <v>7</v>
      </c>
      <c r="L89" s="4" t="n">
        <f aca="false">IF(E89="(+",F89,-F89)</f>
        <v>4</v>
      </c>
      <c r="M89" s="5" t="n">
        <f aca="false">IF(D89="-",K89-L89,K89+L89)</f>
        <v>3</v>
      </c>
    </row>
    <row r="90" customFormat="false" ht="30" hidden="false" customHeight="false" outlineLevel="0" collapsed="false">
      <c r="A90" s="8" t="s">
        <v>0</v>
      </c>
      <c r="B90" s="9" t="n">
        <v>1</v>
      </c>
      <c r="C90" s="8" t="s">
        <v>1</v>
      </c>
      <c r="D90" s="9" t="s">
        <v>6</v>
      </c>
      <c r="E90" s="8" t="s">
        <v>0</v>
      </c>
      <c r="F90" s="9" t="n">
        <v>14</v>
      </c>
      <c r="G90" s="8" t="s">
        <v>1</v>
      </c>
      <c r="H90" s="9" t="s">
        <v>4</v>
      </c>
      <c r="I90" s="6"/>
      <c r="J90" s="3" t="str">
        <f aca="false">IF(I90="","",IF(I90=M90,O$1,O$2))</f>
        <v/>
      </c>
      <c r="K90" s="4" t="n">
        <f aca="false">IF(A90="(+",B90,-B90)</f>
        <v>1</v>
      </c>
      <c r="L90" s="4" t="n">
        <f aca="false">IF(E90="(+",F90,-F90)</f>
        <v>14</v>
      </c>
      <c r="M90" s="5" t="n">
        <f aca="false">IF(D90="-",K90-L90,K90+L90)</f>
        <v>15</v>
      </c>
    </row>
    <row r="91" customFormat="false" ht="30" hidden="false" customHeight="false" outlineLevel="0" collapsed="false">
      <c r="A91" s="8" t="s">
        <v>3</v>
      </c>
      <c r="B91" s="9" t="n">
        <v>7</v>
      </c>
      <c r="C91" s="8" t="s">
        <v>1</v>
      </c>
      <c r="D91" s="9" t="s">
        <v>6</v>
      </c>
      <c r="E91" s="8" t="s">
        <v>3</v>
      </c>
      <c r="F91" s="9" t="n">
        <v>17</v>
      </c>
      <c r="G91" s="8" t="s">
        <v>1</v>
      </c>
      <c r="H91" s="9" t="s">
        <v>4</v>
      </c>
      <c r="I91" s="6"/>
      <c r="J91" s="3" t="str">
        <f aca="false">IF(I91="","",IF(I91=M91,O$1,O$2))</f>
        <v/>
      </c>
      <c r="K91" s="4" t="n">
        <f aca="false">IF(A91="(+",B91,-B91)</f>
        <v>-7</v>
      </c>
      <c r="L91" s="4" t="n">
        <f aca="false">IF(E91="(+",F91,-F91)</f>
        <v>-17</v>
      </c>
      <c r="M91" s="5" t="n">
        <f aca="false">IF(D91="-",K91-L91,K91+L91)</f>
        <v>-24</v>
      </c>
    </row>
    <row r="92" customFormat="false" ht="30" hidden="false" customHeight="false" outlineLevel="0" collapsed="false">
      <c r="A92" s="8" t="s">
        <v>3</v>
      </c>
      <c r="B92" s="9" t="n">
        <v>4</v>
      </c>
      <c r="C92" s="8" t="s">
        <v>1</v>
      </c>
      <c r="D92" s="9" t="s">
        <v>2</v>
      </c>
      <c r="E92" s="8" t="s">
        <v>0</v>
      </c>
      <c r="F92" s="9" t="n">
        <v>2</v>
      </c>
      <c r="G92" s="8" t="s">
        <v>1</v>
      </c>
      <c r="H92" s="9" t="s">
        <v>4</v>
      </c>
      <c r="I92" s="6"/>
      <c r="J92" s="3" t="str">
        <f aca="false">IF(I92="","",IF(I92=M92,O$1,O$2))</f>
        <v/>
      </c>
      <c r="K92" s="4" t="n">
        <f aca="false">IF(A92="(+",B92,-B92)</f>
        <v>-4</v>
      </c>
      <c r="L92" s="4" t="n">
        <f aca="false">IF(E92="(+",F92,-F92)</f>
        <v>2</v>
      </c>
      <c r="M92" s="5" t="n">
        <f aca="false">IF(D92="-",K92-L92,K92+L92)</f>
        <v>-6</v>
      </c>
    </row>
    <row r="93" customFormat="false" ht="30" hidden="false" customHeight="false" outlineLevel="0" collapsed="false">
      <c r="A93" s="8" t="s">
        <v>3</v>
      </c>
      <c r="B93" s="9" t="n">
        <v>15</v>
      </c>
      <c r="C93" s="8" t="s">
        <v>1</v>
      </c>
      <c r="D93" s="9" t="s">
        <v>6</v>
      </c>
      <c r="E93" s="8" t="s">
        <v>3</v>
      </c>
      <c r="F93" s="9" t="n">
        <v>12</v>
      </c>
      <c r="G93" s="8" t="s">
        <v>1</v>
      </c>
      <c r="H93" s="9" t="s">
        <v>4</v>
      </c>
      <c r="I93" s="6"/>
      <c r="J93" s="3" t="str">
        <f aca="false">IF(I93="","",IF(I93=M93,O$1,O$2))</f>
        <v/>
      </c>
      <c r="K93" s="4" t="n">
        <f aca="false">IF(A93="(+",B93,-B93)</f>
        <v>-15</v>
      </c>
      <c r="L93" s="4" t="n">
        <f aca="false">IF(E93="(+",F93,-F93)</f>
        <v>-12</v>
      </c>
      <c r="M93" s="5" t="n">
        <f aca="false">IF(D93="-",K93-L93,K93+L93)</f>
        <v>-27</v>
      </c>
    </row>
    <row r="94" customFormat="false" ht="30" hidden="false" customHeight="false" outlineLevel="0" collapsed="false">
      <c r="A94" s="8" t="s">
        <v>0</v>
      </c>
      <c r="B94" s="9" t="n">
        <v>2</v>
      </c>
      <c r="C94" s="8" t="s">
        <v>1</v>
      </c>
      <c r="D94" s="9" t="s">
        <v>2</v>
      </c>
      <c r="E94" s="8" t="s">
        <v>3</v>
      </c>
      <c r="F94" s="9" t="n">
        <v>1</v>
      </c>
      <c r="G94" s="8" t="s">
        <v>1</v>
      </c>
      <c r="H94" s="9" t="s">
        <v>4</v>
      </c>
      <c r="I94" s="6"/>
      <c r="J94" s="3" t="str">
        <f aca="false">IF(I94="","",IF(I94=M94,O$1,O$2))</f>
        <v/>
      </c>
      <c r="K94" s="4" t="n">
        <f aca="false">IF(A94="(+",B94,-B94)</f>
        <v>2</v>
      </c>
      <c r="L94" s="4" t="n">
        <f aca="false">IF(E94="(+",F94,-F94)</f>
        <v>-1</v>
      </c>
      <c r="M94" s="5" t="n">
        <f aca="false">IF(D94="-",K94-L94,K94+L94)</f>
        <v>3</v>
      </c>
    </row>
    <row r="95" customFormat="false" ht="30" hidden="false" customHeight="false" outlineLevel="0" collapsed="false">
      <c r="A95" s="8"/>
      <c r="B95" s="9" t="n">
        <v>0</v>
      </c>
      <c r="C95" s="8"/>
      <c r="D95" s="9" t="s">
        <v>6</v>
      </c>
      <c r="E95" s="8" t="s">
        <v>3</v>
      </c>
      <c r="F95" s="9" t="n">
        <v>2</v>
      </c>
      <c r="G95" s="8" t="s">
        <v>1</v>
      </c>
      <c r="H95" s="9" t="s">
        <v>4</v>
      </c>
      <c r="I95" s="6"/>
      <c r="J95" s="3" t="str">
        <f aca="false">IF(I95="","",IF(I95=M95,O$1,O$2))</f>
        <v/>
      </c>
      <c r="K95" s="4" t="n">
        <f aca="false">IF(A95="(+",B95,-B95)</f>
        <v>-0</v>
      </c>
      <c r="L95" s="4" t="n">
        <f aca="false">IF(E95="(+",F95,-F95)</f>
        <v>-2</v>
      </c>
      <c r="M95" s="5" t="n">
        <f aca="false">IF(D95="-",K95-L95,K95+L95)</f>
        <v>-2</v>
      </c>
    </row>
    <row r="96" customFormat="false" ht="30" hidden="false" customHeight="false" outlineLevel="0" collapsed="false">
      <c r="A96" s="8" t="s">
        <v>3</v>
      </c>
      <c r="B96" s="9" t="n">
        <v>7</v>
      </c>
      <c r="C96" s="8" t="s">
        <v>1</v>
      </c>
      <c r="D96" s="9" t="s">
        <v>2</v>
      </c>
      <c r="E96" s="8" t="s">
        <v>0</v>
      </c>
      <c r="F96" s="9" t="n">
        <v>13</v>
      </c>
      <c r="G96" s="8" t="s">
        <v>1</v>
      </c>
      <c r="H96" s="9" t="s">
        <v>4</v>
      </c>
      <c r="I96" s="6"/>
      <c r="J96" s="3" t="str">
        <f aca="false">IF(I96="","",IF(I96=M96,O$1,O$2))</f>
        <v/>
      </c>
      <c r="K96" s="4" t="n">
        <f aca="false">IF(A96="(+",B96,-B96)</f>
        <v>-7</v>
      </c>
      <c r="L96" s="4" t="n">
        <f aca="false">IF(E96="(+",F96,-F96)</f>
        <v>13</v>
      </c>
      <c r="M96" s="5" t="n">
        <f aca="false">IF(D96="-",K96-L96,K96+L96)</f>
        <v>-20</v>
      </c>
    </row>
    <row r="97" customFormat="false" ht="30" hidden="false" customHeight="false" outlineLevel="0" collapsed="false">
      <c r="A97" s="8" t="s">
        <v>3</v>
      </c>
      <c r="B97" s="9" t="n">
        <v>19</v>
      </c>
      <c r="C97" s="8" t="s">
        <v>1</v>
      </c>
      <c r="D97" s="9" t="s">
        <v>6</v>
      </c>
      <c r="E97" s="8" t="s">
        <v>0</v>
      </c>
      <c r="F97" s="9" t="n">
        <v>14</v>
      </c>
      <c r="G97" s="8" t="s">
        <v>1</v>
      </c>
      <c r="H97" s="9" t="s">
        <v>4</v>
      </c>
      <c r="I97" s="6"/>
      <c r="J97" s="3" t="str">
        <f aca="false">IF(I97="","",IF(I97=M97,O$1,O$2))</f>
        <v/>
      </c>
      <c r="K97" s="4" t="n">
        <f aca="false">IF(A97="(+",B97,-B97)</f>
        <v>-19</v>
      </c>
      <c r="L97" s="4" t="n">
        <f aca="false">IF(E97="(+",F97,-F97)</f>
        <v>14</v>
      </c>
      <c r="M97" s="5" t="n">
        <f aca="false">IF(D97="-",K97-L97,K97+L97)</f>
        <v>-5</v>
      </c>
    </row>
    <row r="98" customFormat="false" ht="30" hidden="false" customHeight="false" outlineLevel="0" collapsed="false">
      <c r="A98" s="8" t="s">
        <v>3</v>
      </c>
      <c r="B98" s="9" t="n">
        <v>1</v>
      </c>
      <c r="C98" s="8" t="s">
        <v>1</v>
      </c>
      <c r="D98" s="9" t="s">
        <v>6</v>
      </c>
      <c r="E98" s="8" t="s">
        <v>3</v>
      </c>
      <c r="F98" s="9" t="n">
        <v>19</v>
      </c>
      <c r="G98" s="8" t="s">
        <v>1</v>
      </c>
      <c r="H98" s="9" t="s">
        <v>4</v>
      </c>
      <c r="I98" s="6"/>
      <c r="J98" s="3" t="str">
        <f aca="false">IF(I98="","",IF(I98=M98,O$1,O$2))</f>
        <v/>
      </c>
      <c r="K98" s="4" t="n">
        <f aca="false">IF(A98="(+",B98,-B98)</f>
        <v>-1</v>
      </c>
      <c r="L98" s="4" t="n">
        <f aca="false">IF(E98="(+",F98,-F98)</f>
        <v>-19</v>
      </c>
      <c r="M98" s="5" t="n">
        <f aca="false">IF(D98="-",K98-L98,K98+L98)</f>
        <v>-20</v>
      </c>
    </row>
    <row r="99" customFormat="false" ht="30" hidden="false" customHeight="false" outlineLevel="0" collapsed="false">
      <c r="A99" s="8" t="s">
        <v>0</v>
      </c>
      <c r="B99" s="9" t="n">
        <v>6</v>
      </c>
      <c r="C99" s="8" t="s">
        <v>1</v>
      </c>
      <c r="D99" s="9" t="s">
        <v>2</v>
      </c>
      <c r="E99" s="8" t="s">
        <v>3</v>
      </c>
      <c r="F99" s="9" t="n">
        <v>15</v>
      </c>
      <c r="G99" s="8" t="s">
        <v>1</v>
      </c>
      <c r="H99" s="9" t="s">
        <v>4</v>
      </c>
      <c r="I99" s="6"/>
      <c r="J99" s="3" t="str">
        <f aca="false">IF(I99="","",IF(I99=M99,O$1,O$2))</f>
        <v/>
      </c>
      <c r="K99" s="4" t="n">
        <f aca="false">IF(A99="(+",B99,-B99)</f>
        <v>6</v>
      </c>
      <c r="L99" s="4" t="n">
        <f aca="false">IF(E99="(+",F99,-F99)</f>
        <v>-15</v>
      </c>
      <c r="M99" s="5" t="n">
        <f aca="false">IF(D99="-",K99-L99,K99+L99)</f>
        <v>21</v>
      </c>
    </row>
    <row r="100" s="12" customFormat="true" ht="30.75" hidden="false" customHeight="false" outlineLevel="0" collapsed="false">
      <c r="A100" s="8" t="s">
        <v>3</v>
      </c>
      <c r="B100" s="10" t="n">
        <v>3</v>
      </c>
      <c r="C100" s="8" t="s">
        <v>1</v>
      </c>
      <c r="D100" s="10" t="s">
        <v>2</v>
      </c>
      <c r="E100" s="8" t="s">
        <v>3</v>
      </c>
      <c r="F100" s="10" t="n">
        <v>6</v>
      </c>
      <c r="G100" s="8" t="s">
        <v>1</v>
      </c>
      <c r="H100" s="10" t="s">
        <v>4</v>
      </c>
      <c r="I100" s="6"/>
      <c r="J100" s="11" t="str">
        <f aca="false">IF(I100="","",IF(I100=M100,O$1,O$2))</f>
        <v/>
      </c>
      <c r="K100" s="4" t="n">
        <f aca="false">IF(A100="(+",B100,-B100)</f>
        <v>-3</v>
      </c>
      <c r="L100" s="4" t="n">
        <f aca="false">IF(E100="(+",F100,-F100)</f>
        <v>-6</v>
      </c>
      <c r="M100" s="5" t="n">
        <f aca="false">IF(D100="-",K100-L100,K100+L100)</f>
        <v>3</v>
      </c>
    </row>
  </sheetData>
  <sheetProtection sheet="true" password="c923" objects="true" scenarios="true"/>
  <conditionalFormatting sqref="A2:H100">
    <cfRule type="expression" priority="2" aboveAverage="0" equalAverage="0" bottom="0" percent="0" rank="0" text="" dxfId="0">
      <formula>$J1="J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I1" activeCellId="0" sqref="I1"/>
    </sheetView>
  </sheetViews>
  <sheetFormatPr defaultColWidth="11.0546875" defaultRowHeight="30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85"/>
    <col collapsed="false" customWidth="true" hidden="false" outlineLevel="0" max="3" min="3" style="1" width="3.42"/>
    <col collapsed="false" customWidth="true" hidden="false" outlineLevel="0" max="4" min="4" style="2" width="9.56"/>
    <col collapsed="false" customWidth="true" hidden="false" outlineLevel="0" max="5" min="5" style="1" width="4.28"/>
    <col collapsed="false" customWidth="true" hidden="false" outlineLevel="0" max="6" min="6" style="2" width="6.85"/>
    <col collapsed="false" customWidth="true" hidden="false" outlineLevel="0" max="7" min="7" style="1" width="3.42"/>
    <col collapsed="false" customWidth="true" hidden="false" outlineLevel="0" max="9" min="8" style="2" width="11.42"/>
    <col collapsed="false" customWidth="true" hidden="false" outlineLevel="0" max="10" min="10" style="3" width="11.42"/>
    <col collapsed="false" customWidth="true" hidden="true" outlineLevel="0" max="12" min="11" style="4" width="6.85"/>
    <col collapsed="false" customWidth="true" hidden="true" outlineLevel="0" max="13" min="13" style="5" width="11.42"/>
    <col collapsed="false" customWidth="true" hidden="true" outlineLevel="0" max="15" min="14" style="0" width="11.42"/>
  </cols>
  <sheetData>
    <row r="1" customFormat="false" ht="30" hidden="false" customHeight="false" outlineLevel="0" collapsed="false">
      <c r="A1" s="1" t="s">
        <v>3</v>
      </c>
      <c r="B1" s="2" t="n">
        <v>8</v>
      </c>
      <c r="C1" s="1" t="s">
        <v>1</v>
      </c>
      <c r="D1" s="2" t="s">
        <v>2</v>
      </c>
      <c r="E1" s="1" t="s">
        <v>0</v>
      </c>
      <c r="F1" s="2" t="n">
        <v>9</v>
      </c>
      <c r="G1" s="1" t="s">
        <v>1</v>
      </c>
      <c r="H1" s="2" t="s">
        <v>4</v>
      </c>
      <c r="I1" s="13"/>
      <c r="J1" s="3" t="str">
        <f aca="false">IF(I1="","",IF(I1=M1,O$1,O$2))</f>
        <v/>
      </c>
      <c r="K1" s="4" t="n">
        <f aca="false">IF(A1="(+",B1,-B1)</f>
        <v>-8</v>
      </c>
      <c r="L1" s="4" t="n">
        <f aca="false">IF(E1="(+",F1,-F1)</f>
        <v>9</v>
      </c>
      <c r="M1" s="5" t="n">
        <f aca="false">IF(D1="-",K1-L1,K1+L1)</f>
        <v>-17</v>
      </c>
      <c r="O1" s="7" t="s">
        <v>5</v>
      </c>
    </row>
    <row r="2" customFormat="false" ht="30" hidden="false" customHeight="false" outlineLevel="0" collapsed="false">
      <c r="A2" s="8" t="s">
        <v>0</v>
      </c>
      <c r="B2" s="9" t="n">
        <v>13</v>
      </c>
      <c r="C2" s="8" t="s">
        <v>1</v>
      </c>
      <c r="D2" s="9" t="s">
        <v>6</v>
      </c>
      <c r="E2" s="8" t="s">
        <v>3</v>
      </c>
      <c r="F2" s="9" t="n">
        <v>5</v>
      </c>
      <c r="G2" s="8" t="s">
        <v>1</v>
      </c>
      <c r="H2" s="9" t="s">
        <v>4</v>
      </c>
      <c r="I2" s="13"/>
      <c r="J2" s="3" t="str">
        <f aca="false">IF(I2="","",IF(I2=M2,O$1,O$2))</f>
        <v/>
      </c>
      <c r="K2" s="4" t="n">
        <f aca="false">IF(A2="(+",B2,-B2)</f>
        <v>13</v>
      </c>
      <c r="L2" s="4" t="n">
        <f aca="false">IF(E2="(+",F2,-F2)</f>
        <v>-5</v>
      </c>
      <c r="M2" s="5" t="n">
        <f aca="false">IF(D2="-",K2-L2,K2+L2)</f>
        <v>8</v>
      </c>
      <c r="O2" s="7" t="s">
        <v>7</v>
      </c>
    </row>
    <row r="3" customFormat="false" ht="30" hidden="false" customHeight="false" outlineLevel="0" collapsed="false">
      <c r="A3" s="8" t="s">
        <v>3</v>
      </c>
      <c r="B3" s="9" t="n">
        <v>8</v>
      </c>
      <c r="C3" s="8" t="s">
        <v>1</v>
      </c>
      <c r="D3" s="9" t="s">
        <v>2</v>
      </c>
      <c r="E3" s="8" t="s">
        <v>0</v>
      </c>
      <c r="F3" s="9" t="n">
        <v>6</v>
      </c>
      <c r="G3" s="8" t="s">
        <v>1</v>
      </c>
      <c r="H3" s="9" t="s">
        <v>4</v>
      </c>
      <c r="I3" s="13"/>
      <c r="J3" s="3" t="str">
        <f aca="false">IF(I3="","",IF(I3=M3,O$1,O$2))</f>
        <v/>
      </c>
      <c r="K3" s="4" t="n">
        <f aca="false">IF(A3="(+",B3,-B3)</f>
        <v>-8</v>
      </c>
      <c r="L3" s="4" t="n">
        <f aca="false">IF(E3="(+",F3,-F3)</f>
        <v>6</v>
      </c>
      <c r="M3" s="5" t="n">
        <f aca="false">IF(D3="-",K3-L3,K3+L3)</f>
        <v>-14</v>
      </c>
    </row>
    <row r="4" customFormat="false" ht="30" hidden="false" customHeight="false" outlineLevel="0" collapsed="false">
      <c r="A4" s="8" t="s">
        <v>0</v>
      </c>
      <c r="B4" s="9" t="n">
        <v>4</v>
      </c>
      <c r="C4" s="8" t="s">
        <v>1</v>
      </c>
      <c r="D4" s="9" t="s">
        <v>2</v>
      </c>
      <c r="E4" s="8" t="s">
        <v>3</v>
      </c>
      <c r="F4" s="9" t="n">
        <v>13</v>
      </c>
      <c r="G4" s="8" t="s">
        <v>1</v>
      </c>
      <c r="H4" s="9" t="s">
        <v>4</v>
      </c>
      <c r="I4" s="13"/>
      <c r="J4" s="3" t="str">
        <f aca="false">IF(I4="","",IF(I4=M4,O$1,O$2))</f>
        <v/>
      </c>
      <c r="K4" s="4" t="n">
        <f aca="false">IF(A4="(+",B4,-B4)</f>
        <v>4</v>
      </c>
      <c r="L4" s="4" t="n">
        <f aca="false">IF(E4="(+",F4,-F4)</f>
        <v>-13</v>
      </c>
      <c r="M4" s="5" t="n">
        <f aca="false">IF(D4="-",K4-L4,K4+L4)</f>
        <v>17</v>
      </c>
    </row>
    <row r="5" customFormat="false" ht="30" hidden="false" customHeight="false" outlineLevel="0" collapsed="false">
      <c r="A5" s="8" t="s">
        <v>3</v>
      </c>
      <c r="B5" s="9" t="n">
        <v>15</v>
      </c>
      <c r="C5" s="8" t="s">
        <v>1</v>
      </c>
      <c r="D5" s="9" t="s">
        <v>6</v>
      </c>
      <c r="E5" s="8" t="s">
        <v>3</v>
      </c>
      <c r="F5" s="9" t="n">
        <v>14</v>
      </c>
      <c r="G5" s="8" t="s">
        <v>1</v>
      </c>
      <c r="H5" s="9" t="s">
        <v>4</v>
      </c>
      <c r="I5" s="13"/>
      <c r="J5" s="3" t="str">
        <f aca="false">IF(I5="","",IF(I5=M5,O$1,O$2))</f>
        <v/>
      </c>
      <c r="K5" s="4" t="n">
        <f aca="false">IF(A5="(+",B5,-B5)</f>
        <v>-15</v>
      </c>
      <c r="L5" s="4" t="n">
        <f aca="false">IF(E5="(+",F5,-F5)</f>
        <v>-14</v>
      </c>
      <c r="M5" s="5" t="n">
        <f aca="false">IF(D5="-",K5-L5,K5+L5)</f>
        <v>-29</v>
      </c>
    </row>
    <row r="6" customFormat="false" ht="30" hidden="false" customHeight="false" outlineLevel="0" collapsed="false">
      <c r="A6" s="8" t="s">
        <v>0</v>
      </c>
      <c r="B6" s="9" t="n">
        <v>18</v>
      </c>
      <c r="C6" s="8" t="s">
        <v>1</v>
      </c>
      <c r="D6" s="9" t="s">
        <v>2</v>
      </c>
      <c r="E6" s="8" t="s">
        <v>3</v>
      </c>
      <c r="F6" s="9" t="n">
        <v>1</v>
      </c>
      <c r="G6" s="8" t="s">
        <v>1</v>
      </c>
      <c r="H6" s="9" t="s">
        <v>4</v>
      </c>
      <c r="I6" s="13"/>
      <c r="J6" s="3" t="str">
        <f aca="false">IF(I6="","",IF(I6=M6,O$1,O$2))</f>
        <v/>
      </c>
      <c r="K6" s="4" t="n">
        <f aca="false">IF(A6="(+",B6,-B6)</f>
        <v>18</v>
      </c>
      <c r="L6" s="4" t="n">
        <f aca="false">IF(E6="(+",F6,-F6)</f>
        <v>-1</v>
      </c>
      <c r="M6" s="5" t="n">
        <f aca="false">IF(D6="-",K6-L6,K6+L6)</f>
        <v>19</v>
      </c>
    </row>
    <row r="7" customFormat="false" ht="30" hidden="false" customHeight="false" outlineLevel="0" collapsed="false">
      <c r="A7" s="8" t="s">
        <v>3</v>
      </c>
      <c r="B7" s="9" t="n">
        <v>8</v>
      </c>
      <c r="C7" s="8" t="s">
        <v>1</v>
      </c>
      <c r="D7" s="9" t="s">
        <v>6</v>
      </c>
      <c r="E7" s="8" t="s">
        <v>0</v>
      </c>
      <c r="F7" s="9" t="n">
        <v>12</v>
      </c>
      <c r="G7" s="8" t="s">
        <v>1</v>
      </c>
      <c r="H7" s="9" t="s">
        <v>4</v>
      </c>
      <c r="I7" s="13"/>
      <c r="J7" s="3" t="str">
        <f aca="false">IF(I7="","",IF(I7=M7,O$1,O$2))</f>
        <v/>
      </c>
      <c r="K7" s="4" t="n">
        <f aca="false">IF(A7="(+",B7,-B7)</f>
        <v>-8</v>
      </c>
      <c r="L7" s="4" t="n">
        <f aca="false">IF(E7="(+",F7,-F7)</f>
        <v>12</v>
      </c>
      <c r="M7" s="5" t="n">
        <f aca="false">IF(D7="-",K7-L7,K7+L7)</f>
        <v>4</v>
      </c>
    </row>
    <row r="8" customFormat="false" ht="30" hidden="false" customHeight="false" outlineLevel="0" collapsed="false">
      <c r="A8" s="8" t="s">
        <v>3</v>
      </c>
      <c r="B8" s="9" t="n">
        <v>6</v>
      </c>
      <c r="C8" s="8" t="s">
        <v>1</v>
      </c>
      <c r="D8" s="9" t="s">
        <v>2</v>
      </c>
      <c r="E8" s="8" t="s">
        <v>3</v>
      </c>
      <c r="F8" s="9" t="n">
        <v>9</v>
      </c>
      <c r="G8" s="8" t="s">
        <v>1</v>
      </c>
      <c r="H8" s="9" t="s">
        <v>4</v>
      </c>
      <c r="I8" s="13"/>
      <c r="J8" s="3" t="str">
        <f aca="false">IF(I8="","",IF(I8=M8,O$1,O$2))</f>
        <v/>
      </c>
      <c r="K8" s="4" t="n">
        <f aca="false">IF(A8="(+",B8,-B8)</f>
        <v>-6</v>
      </c>
      <c r="L8" s="4" t="n">
        <f aca="false">IF(E8="(+",F8,-F8)</f>
        <v>-9</v>
      </c>
      <c r="M8" s="5" t="n">
        <f aca="false">IF(D8="-",K8-L8,K8+L8)</f>
        <v>3</v>
      </c>
    </row>
    <row r="9" customFormat="false" ht="30" hidden="false" customHeight="false" outlineLevel="0" collapsed="false">
      <c r="A9" s="8" t="s">
        <v>3</v>
      </c>
      <c r="B9" s="9" t="n">
        <v>17</v>
      </c>
      <c r="C9" s="8" t="s">
        <v>1</v>
      </c>
      <c r="D9" s="9" t="s">
        <v>2</v>
      </c>
      <c r="E9" s="8" t="s">
        <v>3</v>
      </c>
      <c r="F9" s="9" t="n">
        <v>5</v>
      </c>
      <c r="G9" s="8" t="s">
        <v>1</v>
      </c>
      <c r="H9" s="9" t="s">
        <v>4</v>
      </c>
      <c r="I9" s="13"/>
      <c r="J9" s="3" t="str">
        <f aca="false">IF(I9="","",IF(I9=M9,O$1,O$2))</f>
        <v/>
      </c>
      <c r="K9" s="4" t="n">
        <f aca="false">IF(A9="(+",B9,-B9)</f>
        <v>-17</v>
      </c>
      <c r="L9" s="4" t="n">
        <f aca="false">IF(E9="(+",F9,-F9)</f>
        <v>-5</v>
      </c>
      <c r="M9" s="5" t="n">
        <f aca="false">IF(D9="-",K9-L9,K9+L9)</f>
        <v>-12</v>
      </c>
    </row>
    <row r="10" customFormat="false" ht="30" hidden="false" customHeight="false" outlineLevel="0" collapsed="false">
      <c r="A10" s="8" t="s">
        <v>3</v>
      </c>
      <c r="B10" s="9" t="n">
        <v>4</v>
      </c>
      <c r="C10" s="8" t="s">
        <v>1</v>
      </c>
      <c r="D10" s="9" t="s">
        <v>2</v>
      </c>
      <c r="E10" s="8" t="s">
        <v>3</v>
      </c>
      <c r="F10" s="9" t="n">
        <v>20</v>
      </c>
      <c r="G10" s="8" t="s">
        <v>1</v>
      </c>
      <c r="H10" s="9" t="s">
        <v>4</v>
      </c>
      <c r="I10" s="13"/>
      <c r="J10" s="3" t="str">
        <f aca="false">IF(I10="","",IF(I10=M10,O$1,O$2))</f>
        <v/>
      </c>
      <c r="K10" s="4" t="n">
        <f aca="false">IF(A10="(+",B10,-B10)</f>
        <v>-4</v>
      </c>
      <c r="L10" s="4" t="n">
        <f aca="false">IF(E10="(+",F10,-F10)</f>
        <v>-20</v>
      </c>
      <c r="M10" s="5" t="n">
        <f aca="false">IF(D10="-",K10-L10,K10+L10)</f>
        <v>16</v>
      </c>
    </row>
    <row r="11" customFormat="false" ht="30" hidden="false" customHeight="false" outlineLevel="0" collapsed="false">
      <c r="A11" s="8" t="s">
        <v>0</v>
      </c>
      <c r="B11" s="9" t="n">
        <v>8</v>
      </c>
      <c r="C11" s="8" t="s">
        <v>1</v>
      </c>
      <c r="D11" s="9" t="s">
        <v>2</v>
      </c>
      <c r="E11" s="8" t="s">
        <v>0</v>
      </c>
      <c r="F11" s="9" t="n">
        <v>3</v>
      </c>
      <c r="G11" s="8" t="s">
        <v>1</v>
      </c>
      <c r="H11" s="9" t="s">
        <v>4</v>
      </c>
      <c r="I11" s="13"/>
      <c r="J11" s="3" t="str">
        <f aca="false">IF(I11="","",IF(I11=M11,O$1,O$2))</f>
        <v/>
      </c>
      <c r="K11" s="4" t="n">
        <f aca="false">IF(A11="(+",B11,-B11)</f>
        <v>8</v>
      </c>
      <c r="L11" s="4" t="n">
        <f aca="false">IF(E11="(+",F11,-F11)</f>
        <v>3</v>
      </c>
      <c r="M11" s="5" t="n">
        <f aca="false">IF(D11="-",K11-L11,K11+L11)</f>
        <v>5</v>
      </c>
    </row>
    <row r="12" customFormat="false" ht="30" hidden="false" customHeight="false" outlineLevel="0" collapsed="false">
      <c r="A12" s="8" t="s">
        <v>0</v>
      </c>
      <c r="B12" s="9" t="n">
        <v>9</v>
      </c>
      <c r="C12" s="8" t="s">
        <v>1</v>
      </c>
      <c r="D12" s="9" t="s">
        <v>6</v>
      </c>
      <c r="E12" s="8" t="s">
        <v>0</v>
      </c>
      <c r="F12" s="9" t="n">
        <v>1</v>
      </c>
      <c r="G12" s="8" t="s">
        <v>1</v>
      </c>
      <c r="H12" s="9" t="s">
        <v>4</v>
      </c>
      <c r="I12" s="13"/>
      <c r="J12" s="3" t="str">
        <f aca="false">IF(I12="","",IF(I12=M12,O$1,O$2))</f>
        <v/>
      </c>
      <c r="K12" s="4" t="n">
        <f aca="false">IF(A12="(+",B12,-B12)</f>
        <v>9</v>
      </c>
      <c r="L12" s="4" t="n">
        <f aca="false">IF(E12="(+",F12,-F12)</f>
        <v>1</v>
      </c>
      <c r="M12" s="5" t="n">
        <f aca="false">IF(D12="-",K12-L12,K12+L12)</f>
        <v>10</v>
      </c>
    </row>
    <row r="13" customFormat="false" ht="30" hidden="false" customHeight="false" outlineLevel="0" collapsed="false">
      <c r="A13" s="8" t="s">
        <v>3</v>
      </c>
      <c r="B13" s="9" t="n">
        <v>9</v>
      </c>
      <c r="C13" s="8" t="s">
        <v>1</v>
      </c>
      <c r="D13" s="9" t="s">
        <v>2</v>
      </c>
      <c r="E13" s="8" t="s">
        <v>0</v>
      </c>
      <c r="F13" s="9" t="n">
        <v>10</v>
      </c>
      <c r="G13" s="8" t="s">
        <v>1</v>
      </c>
      <c r="H13" s="9" t="s">
        <v>4</v>
      </c>
      <c r="I13" s="13"/>
      <c r="J13" s="3" t="str">
        <f aca="false">IF(I13="","",IF(I13=M13,O$1,O$2))</f>
        <v/>
      </c>
      <c r="K13" s="4" t="n">
        <f aca="false">IF(A13="(+",B13,-B13)</f>
        <v>-9</v>
      </c>
      <c r="L13" s="4" t="n">
        <f aca="false">IF(E13="(+",F13,-F13)</f>
        <v>10</v>
      </c>
      <c r="M13" s="5" t="n">
        <f aca="false">IF(D13="-",K13-L13,K13+L13)</f>
        <v>-19</v>
      </c>
    </row>
    <row r="14" customFormat="false" ht="30" hidden="false" customHeight="false" outlineLevel="0" collapsed="false">
      <c r="A14" s="8" t="s">
        <v>3</v>
      </c>
      <c r="B14" s="9" t="n">
        <v>15</v>
      </c>
      <c r="C14" s="8" t="s">
        <v>1</v>
      </c>
      <c r="D14" s="9" t="s">
        <v>6</v>
      </c>
      <c r="E14" s="8" t="s">
        <v>3</v>
      </c>
      <c r="F14" s="9" t="n">
        <v>15</v>
      </c>
      <c r="G14" s="8" t="s">
        <v>1</v>
      </c>
      <c r="H14" s="9" t="s">
        <v>4</v>
      </c>
      <c r="I14" s="13"/>
      <c r="J14" s="3" t="str">
        <f aca="false">IF(I14="","",IF(I14=M14,O$1,O$2))</f>
        <v/>
      </c>
      <c r="K14" s="4" t="n">
        <f aca="false">IF(A14="(+",B14,-B14)</f>
        <v>-15</v>
      </c>
      <c r="L14" s="4" t="n">
        <f aca="false">IF(E14="(+",F14,-F14)</f>
        <v>-15</v>
      </c>
      <c r="M14" s="5" t="n">
        <f aca="false">IF(D14="-",K14-L14,K14+L14)</f>
        <v>-30</v>
      </c>
    </row>
    <row r="15" customFormat="false" ht="30" hidden="false" customHeight="false" outlineLevel="0" collapsed="false">
      <c r="A15" s="8" t="s">
        <v>0</v>
      </c>
      <c r="B15" s="9" t="n">
        <v>6</v>
      </c>
      <c r="C15" s="8" t="s">
        <v>1</v>
      </c>
      <c r="D15" s="9" t="s">
        <v>6</v>
      </c>
      <c r="E15" s="8" t="s">
        <v>0</v>
      </c>
      <c r="F15" s="9" t="n">
        <v>4</v>
      </c>
      <c r="G15" s="8" t="s">
        <v>1</v>
      </c>
      <c r="H15" s="9" t="s">
        <v>4</v>
      </c>
      <c r="I15" s="13"/>
      <c r="J15" s="3" t="str">
        <f aca="false">IF(I15="","",IF(I15=M15,O$1,O$2))</f>
        <v/>
      </c>
      <c r="K15" s="4" t="n">
        <f aca="false">IF(A15="(+",B15,-B15)</f>
        <v>6</v>
      </c>
      <c r="L15" s="4" t="n">
        <f aca="false">IF(E15="(+",F15,-F15)</f>
        <v>4</v>
      </c>
      <c r="M15" s="5" t="n">
        <f aca="false">IF(D15="-",K15-L15,K15+L15)</f>
        <v>10</v>
      </c>
    </row>
    <row r="16" customFormat="false" ht="30" hidden="false" customHeight="false" outlineLevel="0" collapsed="false">
      <c r="A16" s="8" t="s">
        <v>3</v>
      </c>
      <c r="B16" s="9" t="n">
        <v>7</v>
      </c>
      <c r="C16" s="8" t="s">
        <v>1</v>
      </c>
      <c r="D16" s="9" t="s">
        <v>2</v>
      </c>
      <c r="E16" s="8" t="s">
        <v>0</v>
      </c>
      <c r="F16" s="9" t="n">
        <v>3</v>
      </c>
      <c r="G16" s="8" t="s">
        <v>1</v>
      </c>
      <c r="H16" s="9" t="s">
        <v>4</v>
      </c>
      <c r="I16" s="13"/>
      <c r="J16" s="3" t="str">
        <f aca="false">IF(I16="","",IF(I16=M16,O$1,O$2))</f>
        <v/>
      </c>
      <c r="K16" s="4" t="n">
        <f aca="false">IF(A16="(+",B16,-B16)</f>
        <v>-7</v>
      </c>
      <c r="L16" s="4" t="n">
        <f aca="false">IF(E16="(+",F16,-F16)</f>
        <v>3</v>
      </c>
      <c r="M16" s="5" t="n">
        <f aca="false">IF(D16="-",K16-L16,K16+L16)</f>
        <v>-10</v>
      </c>
    </row>
    <row r="17" customFormat="false" ht="30" hidden="false" customHeight="false" outlineLevel="0" collapsed="false">
      <c r="A17" s="8" t="s">
        <v>3</v>
      </c>
      <c r="B17" s="9" t="n">
        <v>14</v>
      </c>
      <c r="C17" s="8" t="s">
        <v>1</v>
      </c>
      <c r="D17" s="9" t="s">
        <v>2</v>
      </c>
      <c r="E17" s="8" t="s">
        <v>3</v>
      </c>
      <c r="F17" s="9" t="n">
        <v>8</v>
      </c>
      <c r="G17" s="8" t="s">
        <v>1</v>
      </c>
      <c r="H17" s="9" t="s">
        <v>4</v>
      </c>
      <c r="I17" s="13"/>
      <c r="J17" s="3" t="str">
        <f aca="false">IF(I17="","",IF(I17=M17,O$1,O$2))</f>
        <v/>
      </c>
      <c r="K17" s="4" t="n">
        <f aca="false">IF(A17="(+",B17,-B17)</f>
        <v>-14</v>
      </c>
      <c r="L17" s="4" t="n">
        <f aca="false">IF(E17="(+",F17,-F17)</f>
        <v>-8</v>
      </c>
      <c r="M17" s="5" t="n">
        <f aca="false">IF(D17="-",K17-L17,K17+L17)</f>
        <v>-6</v>
      </c>
    </row>
    <row r="18" customFormat="false" ht="30" hidden="false" customHeight="false" outlineLevel="0" collapsed="false">
      <c r="A18" s="8" t="s">
        <v>0</v>
      </c>
      <c r="B18" s="9" t="n">
        <v>1</v>
      </c>
      <c r="C18" s="8" t="s">
        <v>1</v>
      </c>
      <c r="D18" s="9" t="s">
        <v>6</v>
      </c>
      <c r="E18" s="8" t="s">
        <v>3</v>
      </c>
      <c r="F18" s="9" t="n">
        <v>16</v>
      </c>
      <c r="G18" s="8" t="s">
        <v>1</v>
      </c>
      <c r="H18" s="9" t="s">
        <v>4</v>
      </c>
      <c r="I18" s="13"/>
      <c r="J18" s="3" t="str">
        <f aca="false">IF(I18="","",IF(I18=M18,O$1,O$2))</f>
        <v/>
      </c>
      <c r="K18" s="4" t="n">
        <f aca="false">IF(A18="(+",B18,-B18)</f>
        <v>1</v>
      </c>
      <c r="L18" s="4" t="n">
        <f aca="false">IF(E18="(+",F18,-F18)</f>
        <v>-16</v>
      </c>
      <c r="M18" s="5" t="n">
        <f aca="false">IF(D18="-",K18-L18,K18+L18)</f>
        <v>-15</v>
      </c>
    </row>
    <row r="19" customFormat="false" ht="30" hidden="false" customHeight="false" outlineLevel="0" collapsed="false">
      <c r="A19" s="8" t="s">
        <v>0</v>
      </c>
      <c r="B19" s="9" t="n">
        <v>12</v>
      </c>
      <c r="C19" s="8" t="s">
        <v>1</v>
      </c>
      <c r="D19" s="9" t="s">
        <v>6</v>
      </c>
      <c r="E19" s="8" t="s">
        <v>3</v>
      </c>
      <c r="F19" s="9" t="n">
        <v>3</v>
      </c>
      <c r="G19" s="8" t="s">
        <v>1</v>
      </c>
      <c r="H19" s="9" t="s">
        <v>4</v>
      </c>
      <c r="I19" s="13"/>
      <c r="J19" s="3" t="str">
        <f aca="false">IF(I19="","",IF(I19=M19,O$1,O$2))</f>
        <v/>
      </c>
      <c r="K19" s="4" t="n">
        <f aca="false">IF(A19="(+",B19,-B19)</f>
        <v>12</v>
      </c>
      <c r="L19" s="4" t="n">
        <f aca="false">IF(E19="(+",F19,-F19)</f>
        <v>-3</v>
      </c>
      <c r="M19" s="5" t="n">
        <f aca="false">IF(D19="-",K19-L19,K19+L19)</f>
        <v>9</v>
      </c>
    </row>
    <row r="20" customFormat="false" ht="30" hidden="false" customHeight="false" outlineLevel="0" collapsed="false">
      <c r="A20" s="8" t="s">
        <v>0</v>
      </c>
      <c r="B20" s="9" t="n">
        <v>7</v>
      </c>
      <c r="C20" s="8" t="s">
        <v>1</v>
      </c>
      <c r="D20" s="9" t="s">
        <v>2</v>
      </c>
      <c r="E20" s="8" t="s">
        <v>0</v>
      </c>
      <c r="F20" s="9" t="n">
        <v>14</v>
      </c>
      <c r="G20" s="8" t="s">
        <v>1</v>
      </c>
      <c r="H20" s="9" t="s">
        <v>4</v>
      </c>
      <c r="I20" s="13"/>
      <c r="J20" s="3" t="str">
        <f aca="false">IF(I20="","",IF(I20=M20,O$1,O$2))</f>
        <v/>
      </c>
      <c r="K20" s="4" t="n">
        <f aca="false">IF(A20="(+",B20,-B20)</f>
        <v>7</v>
      </c>
      <c r="L20" s="4" t="n">
        <f aca="false">IF(E20="(+",F20,-F20)</f>
        <v>14</v>
      </c>
      <c r="M20" s="5" t="n">
        <f aca="false">IF(D20="-",K20-L20,K20+L20)</f>
        <v>-7</v>
      </c>
    </row>
    <row r="21" customFormat="false" ht="30" hidden="false" customHeight="false" outlineLevel="0" collapsed="false">
      <c r="A21" s="8" t="s">
        <v>0</v>
      </c>
      <c r="B21" s="9" t="n">
        <v>1</v>
      </c>
      <c r="C21" s="8" t="s">
        <v>1</v>
      </c>
      <c r="D21" s="9" t="s">
        <v>2</v>
      </c>
      <c r="E21" s="8" t="s">
        <v>3</v>
      </c>
      <c r="F21" s="9" t="n">
        <v>12</v>
      </c>
      <c r="G21" s="8" t="s">
        <v>1</v>
      </c>
      <c r="H21" s="9" t="s">
        <v>4</v>
      </c>
      <c r="I21" s="13"/>
      <c r="J21" s="3" t="str">
        <f aca="false">IF(I21="","",IF(I21=M21,O$1,O$2))</f>
        <v/>
      </c>
      <c r="K21" s="4" t="n">
        <f aca="false">IF(A21="(+",B21,-B21)</f>
        <v>1</v>
      </c>
      <c r="L21" s="4" t="n">
        <f aca="false">IF(E21="(+",F21,-F21)</f>
        <v>-12</v>
      </c>
      <c r="M21" s="5" t="n">
        <f aca="false">IF(D21="-",K21-L21,K21+L21)</f>
        <v>13</v>
      </c>
    </row>
    <row r="22" customFormat="false" ht="30" hidden="false" customHeight="false" outlineLevel="0" collapsed="false">
      <c r="A22" s="8" t="s">
        <v>0</v>
      </c>
      <c r="B22" s="9" t="n">
        <v>16</v>
      </c>
      <c r="C22" s="8" t="s">
        <v>1</v>
      </c>
      <c r="D22" s="9" t="s">
        <v>6</v>
      </c>
      <c r="E22" s="8" t="s">
        <v>3</v>
      </c>
      <c r="F22" s="9" t="n">
        <v>17</v>
      </c>
      <c r="G22" s="8" t="s">
        <v>1</v>
      </c>
      <c r="H22" s="9" t="s">
        <v>4</v>
      </c>
      <c r="I22" s="13"/>
      <c r="J22" s="3" t="str">
        <f aca="false">IF(I22="","",IF(I22=M22,O$1,O$2))</f>
        <v/>
      </c>
      <c r="K22" s="4" t="n">
        <f aca="false">IF(A22="(+",B22,-B22)</f>
        <v>16</v>
      </c>
      <c r="L22" s="4" t="n">
        <f aca="false">IF(E22="(+",F22,-F22)</f>
        <v>-17</v>
      </c>
      <c r="M22" s="5" t="n">
        <f aca="false">IF(D22="-",K22-L22,K22+L22)</f>
        <v>-1</v>
      </c>
    </row>
    <row r="23" customFormat="false" ht="30" hidden="false" customHeight="false" outlineLevel="0" collapsed="false">
      <c r="A23" s="8" t="s">
        <v>3</v>
      </c>
      <c r="B23" s="9" t="n">
        <v>19</v>
      </c>
      <c r="C23" s="8" t="s">
        <v>1</v>
      </c>
      <c r="D23" s="9" t="s">
        <v>6</v>
      </c>
      <c r="E23" s="8" t="s">
        <v>0</v>
      </c>
      <c r="F23" s="9" t="n">
        <v>1</v>
      </c>
      <c r="G23" s="8" t="s">
        <v>1</v>
      </c>
      <c r="H23" s="9" t="s">
        <v>4</v>
      </c>
      <c r="I23" s="13"/>
      <c r="J23" s="3" t="str">
        <f aca="false">IF(I23="","",IF(I23=M23,O$1,O$2))</f>
        <v/>
      </c>
      <c r="K23" s="4" t="n">
        <f aca="false">IF(A23="(+",B23,-B23)</f>
        <v>-19</v>
      </c>
      <c r="L23" s="4" t="n">
        <f aca="false">IF(E23="(+",F23,-F23)</f>
        <v>1</v>
      </c>
      <c r="M23" s="5" t="n">
        <f aca="false">IF(D23="-",K23-L23,K23+L23)</f>
        <v>-18</v>
      </c>
    </row>
    <row r="24" customFormat="false" ht="30" hidden="false" customHeight="false" outlineLevel="0" collapsed="false">
      <c r="A24" s="8" t="s">
        <v>3</v>
      </c>
      <c r="B24" s="9" t="n">
        <v>16</v>
      </c>
      <c r="C24" s="8" t="s">
        <v>1</v>
      </c>
      <c r="D24" s="9" t="s">
        <v>2</v>
      </c>
      <c r="E24" s="8" t="s">
        <v>3</v>
      </c>
      <c r="F24" s="9" t="n">
        <v>19</v>
      </c>
      <c r="G24" s="8" t="s">
        <v>1</v>
      </c>
      <c r="H24" s="9" t="s">
        <v>4</v>
      </c>
      <c r="I24" s="13"/>
      <c r="J24" s="3" t="str">
        <f aca="false">IF(I24="","",IF(I24=M24,O$1,O$2))</f>
        <v/>
      </c>
      <c r="K24" s="4" t="n">
        <f aca="false">IF(A24="(+",B24,-B24)</f>
        <v>-16</v>
      </c>
      <c r="L24" s="4" t="n">
        <f aca="false">IF(E24="(+",F24,-F24)</f>
        <v>-19</v>
      </c>
      <c r="M24" s="5" t="n">
        <f aca="false">IF(D24="-",K24-L24,K24+L24)</f>
        <v>3</v>
      </c>
    </row>
    <row r="25" customFormat="false" ht="30" hidden="false" customHeight="false" outlineLevel="0" collapsed="false">
      <c r="A25" s="8" t="s">
        <v>3</v>
      </c>
      <c r="B25" s="9" t="n">
        <v>12</v>
      </c>
      <c r="C25" s="8" t="s">
        <v>1</v>
      </c>
      <c r="D25" s="9" t="s">
        <v>6</v>
      </c>
      <c r="E25" s="8" t="s">
        <v>3</v>
      </c>
      <c r="F25" s="9" t="n">
        <v>17</v>
      </c>
      <c r="G25" s="8" t="s">
        <v>1</v>
      </c>
      <c r="H25" s="9" t="s">
        <v>4</v>
      </c>
      <c r="I25" s="13"/>
      <c r="J25" s="3" t="str">
        <f aca="false">IF(I25="","",IF(I25=M25,O$1,O$2))</f>
        <v/>
      </c>
      <c r="K25" s="4" t="n">
        <f aca="false">IF(A25="(+",B25,-B25)</f>
        <v>-12</v>
      </c>
      <c r="L25" s="4" t="n">
        <f aca="false">IF(E25="(+",F25,-F25)</f>
        <v>-17</v>
      </c>
      <c r="M25" s="5" t="n">
        <f aca="false">IF(D25="-",K25-L25,K25+L25)</f>
        <v>-29</v>
      </c>
    </row>
    <row r="26" customFormat="false" ht="30" hidden="false" customHeight="false" outlineLevel="0" collapsed="false">
      <c r="A26" s="8" t="s">
        <v>3</v>
      </c>
      <c r="B26" s="9" t="n">
        <v>15</v>
      </c>
      <c r="C26" s="8" t="s">
        <v>1</v>
      </c>
      <c r="D26" s="9" t="s">
        <v>6</v>
      </c>
      <c r="E26" s="8" t="s">
        <v>3</v>
      </c>
      <c r="F26" s="9" t="n">
        <v>19</v>
      </c>
      <c r="G26" s="8" t="s">
        <v>1</v>
      </c>
      <c r="H26" s="9" t="s">
        <v>4</v>
      </c>
      <c r="I26" s="13"/>
      <c r="J26" s="3" t="str">
        <f aca="false">IF(I26="","",IF(I26=M26,O$1,O$2))</f>
        <v/>
      </c>
      <c r="K26" s="4" t="n">
        <f aca="false">IF(A26="(+",B26,-B26)</f>
        <v>-15</v>
      </c>
      <c r="L26" s="4" t="n">
        <f aca="false">IF(E26="(+",F26,-F26)</f>
        <v>-19</v>
      </c>
      <c r="M26" s="5" t="n">
        <f aca="false">IF(D26="-",K26-L26,K26+L26)</f>
        <v>-34</v>
      </c>
    </row>
    <row r="27" customFormat="false" ht="30" hidden="false" customHeight="false" outlineLevel="0" collapsed="false">
      <c r="A27" s="8" t="s">
        <v>0</v>
      </c>
      <c r="B27" s="9" t="n">
        <v>18</v>
      </c>
      <c r="C27" s="8" t="s">
        <v>1</v>
      </c>
      <c r="D27" s="9" t="s">
        <v>2</v>
      </c>
      <c r="E27" s="8" t="s">
        <v>0</v>
      </c>
      <c r="F27" s="9" t="n">
        <v>14</v>
      </c>
      <c r="G27" s="8" t="s">
        <v>1</v>
      </c>
      <c r="H27" s="9" t="s">
        <v>4</v>
      </c>
      <c r="I27" s="13"/>
      <c r="J27" s="3" t="str">
        <f aca="false">IF(I27="","",IF(I27=M27,O$1,O$2))</f>
        <v/>
      </c>
      <c r="K27" s="4" t="n">
        <f aca="false">IF(A27="(+",B27,-B27)</f>
        <v>18</v>
      </c>
      <c r="L27" s="4" t="n">
        <f aca="false">IF(E27="(+",F27,-F27)</f>
        <v>14</v>
      </c>
      <c r="M27" s="5" t="n">
        <f aca="false">IF(D27="-",K27-L27,K27+L27)</f>
        <v>4</v>
      </c>
    </row>
    <row r="28" customFormat="false" ht="30" hidden="false" customHeight="false" outlineLevel="0" collapsed="false">
      <c r="A28" s="8" t="s">
        <v>3</v>
      </c>
      <c r="B28" s="9" t="n">
        <v>18</v>
      </c>
      <c r="C28" s="8" t="s">
        <v>1</v>
      </c>
      <c r="D28" s="9" t="s">
        <v>6</v>
      </c>
      <c r="E28" s="8" t="s">
        <v>3</v>
      </c>
      <c r="F28" s="9" t="n">
        <v>9</v>
      </c>
      <c r="G28" s="8" t="s">
        <v>1</v>
      </c>
      <c r="H28" s="9" t="s">
        <v>4</v>
      </c>
      <c r="I28" s="13"/>
      <c r="J28" s="3" t="str">
        <f aca="false">IF(I28="","",IF(I28=M28,O$1,O$2))</f>
        <v/>
      </c>
      <c r="K28" s="4" t="n">
        <f aca="false">IF(A28="(+",B28,-B28)</f>
        <v>-18</v>
      </c>
      <c r="L28" s="4" t="n">
        <f aca="false">IF(E28="(+",F28,-F28)</f>
        <v>-9</v>
      </c>
      <c r="M28" s="5" t="n">
        <f aca="false">IF(D28="-",K28-L28,K28+L28)</f>
        <v>-27</v>
      </c>
    </row>
    <row r="29" customFormat="false" ht="30" hidden="false" customHeight="false" outlineLevel="0" collapsed="false">
      <c r="A29" s="8" t="s">
        <v>0</v>
      </c>
      <c r="B29" s="9" t="n">
        <v>3</v>
      </c>
      <c r="C29" s="8" t="s">
        <v>1</v>
      </c>
      <c r="D29" s="9" t="s">
        <v>2</v>
      </c>
      <c r="E29" s="8" t="s">
        <v>0</v>
      </c>
      <c r="F29" s="9" t="n">
        <v>3</v>
      </c>
      <c r="G29" s="8" t="s">
        <v>1</v>
      </c>
      <c r="H29" s="9" t="s">
        <v>4</v>
      </c>
      <c r="I29" s="13"/>
      <c r="J29" s="3" t="str">
        <f aca="false">IF(I29="","",IF(I29=M29,O$1,O$2))</f>
        <v/>
      </c>
      <c r="K29" s="4" t="n">
        <f aca="false">IF(A29="(+",B29,-B29)</f>
        <v>3</v>
      </c>
      <c r="L29" s="4" t="n">
        <f aca="false">IF(E29="(+",F29,-F29)</f>
        <v>3</v>
      </c>
      <c r="M29" s="5" t="n">
        <f aca="false">IF(D29="-",K29-L29,K29+L29)</f>
        <v>0</v>
      </c>
    </row>
    <row r="30" customFormat="false" ht="30" hidden="false" customHeight="false" outlineLevel="0" collapsed="false">
      <c r="A30" s="8" t="s">
        <v>0</v>
      </c>
      <c r="B30" s="9" t="n">
        <v>11</v>
      </c>
      <c r="C30" s="8" t="s">
        <v>1</v>
      </c>
      <c r="D30" s="9" t="s">
        <v>2</v>
      </c>
      <c r="E30" s="8" t="s">
        <v>0</v>
      </c>
      <c r="F30" s="9" t="n">
        <v>1</v>
      </c>
      <c r="G30" s="8" t="s">
        <v>1</v>
      </c>
      <c r="H30" s="9" t="s">
        <v>4</v>
      </c>
      <c r="I30" s="13"/>
      <c r="J30" s="3" t="str">
        <f aca="false">IF(I30="","",IF(I30=M30,O$1,O$2))</f>
        <v/>
      </c>
      <c r="K30" s="4" t="n">
        <f aca="false">IF(A30="(+",B30,-B30)</f>
        <v>11</v>
      </c>
      <c r="L30" s="4" t="n">
        <f aca="false">IF(E30="(+",F30,-F30)</f>
        <v>1</v>
      </c>
      <c r="M30" s="5" t="n">
        <f aca="false">IF(D30="-",K30-L30,K30+L30)</f>
        <v>10</v>
      </c>
    </row>
    <row r="31" customFormat="false" ht="30" hidden="false" customHeight="false" outlineLevel="0" collapsed="false">
      <c r="A31" s="8" t="s">
        <v>3</v>
      </c>
      <c r="B31" s="9" t="n">
        <v>11</v>
      </c>
      <c r="C31" s="8" t="s">
        <v>1</v>
      </c>
      <c r="D31" s="9" t="s">
        <v>6</v>
      </c>
      <c r="E31" s="8" t="s">
        <v>0</v>
      </c>
      <c r="F31" s="9" t="n">
        <v>17</v>
      </c>
      <c r="G31" s="8" t="s">
        <v>1</v>
      </c>
      <c r="H31" s="9" t="s">
        <v>4</v>
      </c>
      <c r="I31" s="13"/>
      <c r="J31" s="3" t="str">
        <f aca="false">IF(I31="","",IF(I31=M31,O$1,O$2))</f>
        <v/>
      </c>
      <c r="K31" s="4" t="n">
        <f aca="false">IF(A31="(+",B31,-B31)</f>
        <v>-11</v>
      </c>
      <c r="L31" s="4" t="n">
        <f aca="false">IF(E31="(+",F31,-F31)</f>
        <v>17</v>
      </c>
      <c r="M31" s="5" t="n">
        <f aca="false">IF(D31="-",K31-L31,K31+L31)</f>
        <v>6</v>
      </c>
    </row>
    <row r="32" customFormat="false" ht="30" hidden="false" customHeight="false" outlineLevel="0" collapsed="false">
      <c r="A32" s="8" t="s">
        <v>0</v>
      </c>
      <c r="B32" s="9" t="n">
        <v>13</v>
      </c>
      <c r="C32" s="8" t="s">
        <v>1</v>
      </c>
      <c r="D32" s="9" t="s">
        <v>6</v>
      </c>
      <c r="E32" s="8" t="s">
        <v>0</v>
      </c>
      <c r="F32" s="9" t="n">
        <v>9</v>
      </c>
      <c r="G32" s="8" t="s">
        <v>1</v>
      </c>
      <c r="H32" s="9" t="s">
        <v>4</v>
      </c>
      <c r="I32" s="13"/>
      <c r="J32" s="3" t="str">
        <f aca="false">IF(I32="","",IF(I32=M32,O$1,O$2))</f>
        <v/>
      </c>
      <c r="K32" s="4" t="n">
        <f aca="false">IF(A32="(+",B32,-B32)</f>
        <v>13</v>
      </c>
      <c r="L32" s="4" t="n">
        <f aca="false">IF(E32="(+",F32,-F32)</f>
        <v>9</v>
      </c>
      <c r="M32" s="5" t="n">
        <f aca="false">IF(D32="-",K32-L32,K32+L32)</f>
        <v>22</v>
      </c>
    </row>
    <row r="33" customFormat="false" ht="30" hidden="false" customHeight="false" outlineLevel="0" collapsed="false">
      <c r="A33" s="8" t="s">
        <v>0</v>
      </c>
      <c r="B33" s="9" t="n">
        <v>9</v>
      </c>
      <c r="C33" s="8" t="s">
        <v>1</v>
      </c>
      <c r="D33" s="9" t="s">
        <v>2</v>
      </c>
      <c r="E33" s="8" t="s">
        <v>0</v>
      </c>
      <c r="F33" s="9" t="n">
        <v>18</v>
      </c>
      <c r="G33" s="8" t="s">
        <v>1</v>
      </c>
      <c r="H33" s="9" t="s">
        <v>4</v>
      </c>
      <c r="I33" s="13"/>
      <c r="J33" s="3" t="str">
        <f aca="false">IF(I33="","",IF(I33=M33,O$1,O$2))</f>
        <v/>
      </c>
      <c r="K33" s="4" t="n">
        <f aca="false">IF(A33="(+",B33,-B33)</f>
        <v>9</v>
      </c>
      <c r="L33" s="4" t="n">
        <f aca="false">IF(E33="(+",F33,-F33)</f>
        <v>18</v>
      </c>
      <c r="M33" s="5" t="n">
        <f aca="false">IF(D33="-",K33-L33,K33+L33)</f>
        <v>-9</v>
      </c>
    </row>
    <row r="34" customFormat="false" ht="30" hidden="false" customHeight="false" outlineLevel="0" collapsed="false">
      <c r="A34" s="8" t="s">
        <v>0</v>
      </c>
      <c r="B34" s="9" t="n">
        <v>12</v>
      </c>
      <c r="C34" s="8" t="s">
        <v>1</v>
      </c>
      <c r="D34" s="9" t="s">
        <v>6</v>
      </c>
      <c r="E34" s="8" t="s">
        <v>0</v>
      </c>
      <c r="F34" s="9" t="n">
        <v>15</v>
      </c>
      <c r="G34" s="8" t="s">
        <v>1</v>
      </c>
      <c r="H34" s="9" t="s">
        <v>4</v>
      </c>
      <c r="I34" s="13"/>
      <c r="J34" s="3" t="str">
        <f aca="false">IF(I34="","",IF(I34=M34,O$1,O$2))</f>
        <v/>
      </c>
      <c r="K34" s="4" t="n">
        <f aca="false">IF(A34="(+",B34,-B34)</f>
        <v>12</v>
      </c>
      <c r="L34" s="4" t="n">
        <f aca="false">IF(E34="(+",F34,-F34)</f>
        <v>15</v>
      </c>
      <c r="M34" s="5" t="n">
        <f aca="false">IF(D34="-",K34-L34,K34+L34)</f>
        <v>27</v>
      </c>
    </row>
    <row r="35" customFormat="false" ht="30" hidden="false" customHeight="false" outlineLevel="0" collapsed="false">
      <c r="A35" s="8" t="s">
        <v>0</v>
      </c>
      <c r="B35" s="9" t="n">
        <v>16</v>
      </c>
      <c r="C35" s="8" t="s">
        <v>1</v>
      </c>
      <c r="D35" s="9" t="s">
        <v>6</v>
      </c>
      <c r="E35" s="8" t="s">
        <v>0</v>
      </c>
      <c r="F35" s="9" t="n">
        <v>13</v>
      </c>
      <c r="G35" s="8" t="s">
        <v>1</v>
      </c>
      <c r="H35" s="9" t="s">
        <v>4</v>
      </c>
      <c r="I35" s="13"/>
      <c r="J35" s="3" t="str">
        <f aca="false">IF(I35="","",IF(I35=M35,O$1,O$2))</f>
        <v/>
      </c>
      <c r="K35" s="4" t="n">
        <f aca="false">IF(A35="(+",B35,-B35)</f>
        <v>16</v>
      </c>
      <c r="L35" s="4" t="n">
        <f aca="false">IF(E35="(+",F35,-F35)</f>
        <v>13</v>
      </c>
      <c r="M35" s="5" t="n">
        <f aca="false">IF(D35="-",K35-L35,K35+L35)</f>
        <v>29</v>
      </c>
    </row>
    <row r="36" customFormat="false" ht="30" hidden="false" customHeight="false" outlineLevel="0" collapsed="false">
      <c r="A36" s="8" t="s">
        <v>0</v>
      </c>
      <c r="B36" s="9" t="n">
        <v>15</v>
      </c>
      <c r="C36" s="8" t="s">
        <v>1</v>
      </c>
      <c r="D36" s="9" t="s">
        <v>2</v>
      </c>
      <c r="E36" s="8" t="s">
        <v>3</v>
      </c>
      <c r="F36" s="9" t="n">
        <v>18</v>
      </c>
      <c r="G36" s="8" t="s">
        <v>1</v>
      </c>
      <c r="H36" s="9" t="s">
        <v>4</v>
      </c>
      <c r="I36" s="13"/>
      <c r="J36" s="3" t="str">
        <f aca="false">IF(I36="","",IF(I36=M36,O$1,O$2))</f>
        <v/>
      </c>
      <c r="K36" s="4" t="n">
        <f aca="false">IF(A36="(+",B36,-B36)</f>
        <v>15</v>
      </c>
      <c r="L36" s="4" t="n">
        <f aca="false">IF(E36="(+",F36,-F36)</f>
        <v>-18</v>
      </c>
      <c r="M36" s="5" t="n">
        <f aca="false">IF(D36="-",K36-L36,K36+L36)</f>
        <v>33</v>
      </c>
    </row>
    <row r="37" customFormat="false" ht="30" hidden="false" customHeight="false" outlineLevel="0" collapsed="false">
      <c r="A37" s="8" t="s">
        <v>3</v>
      </c>
      <c r="B37" s="9" t="n">
        <v>6</v>
      </c>
      <c r="C37" s="8" t="s">
        <v>1</v>
      </c>
      <c r="D37" s="9" t="s">
        <v>6</v>
      </c>
      <c r="E37" s="8" t="s">
        <v>3</v>
      </c>
      <c r="F37" s="9" t="n">
        <v>1</v>
      </c>
      <c r="G37" s="8" t="s">
        <v>1</v>
      </c>
      <c r="H37" s="9" t="s">
        <v>4</v>
      </c>
      <c r="I37" s="13"/>
      <c r="J37" s="3" t="str">
        <f aca="false">IF(I37="","",IF(I37=M37,O$1,O$2))</f>
        <v/>
      </c>
      <c r="K37" s="4" t="n">
        <f aca="false">IF(A37="(+",B37,-B37)</f>
        <v>-6</v>
      </c>
      <c r="L37" s="4" t="n">
        <f aca="false">IF(E37="(+",F37,-F37)</f>
        <v>-1</v>
      </c>
      <c r="M37" s="5" t="n">
        <f aca="false">IF(D37="-",K37-L37,K37+L37)</f>
        <v>-7</v>
      </c>
    </row>
    <row r="38" customFormat="false" ht="30" hidden="false" customHeight="false" outlineLevel="0" collapsed="false">
      <c r="A38" s="8" t="s">
        <v>0</v>
      </c>
      <c r="B38" s="9" t="n">
        <v>13</v>
      </c>
      <c r="C38" s="8" t="s">
        <v>1</v>
      </c>
      <c r="D38" s="9" t="s">
        <v>6</v>
      </c>
      <c r="E38" s="8" t="s">
        <v>3</v>
      </c>
      <c r="F38" s="9" t="n">
        <v>15</v>
      </c>
      <c r="G38" s="8" t="s">
        <v>1</v>
      </c>
      <c r="H38" s="9" t="s">
        <v>4</v>
      </c>
      <c r="I38" s="13"/>
      <c r="J38" s="3" t="str">
        <f aca="false">IF(I38="","",IF(I38=M38,O$1,O$2))</f>
        <v/>
      </c>
      <c r="K38" s="4" t="n">
        <f aca="false">IF(A38="(+",B38,-B38)</f>
        <v>13</v>
      </c>
      <c r="L38" s="4" t="n">
        <f aca="false">IF(E38="(+",F38,-F38)</f>
        <v>-15</v>
      </c>
      <c r="M38" s="5" t="n">
        <f aca="false">IF(D38="-",K38-L38,K38+L38)</f>
        <v>-2</v>
      </c>
    </row>
    <row r="39" customFormat="false" ht="30" hidden="false" customHeight="false" outlineLevel="0" collapsed="false">
      <c r="A39" s="8" t="s">
        <v>0</v>
      </c>
      <c r="B39" s="9" t="n">
        <v>5</v>
      </c>
      <c r="C39" s="8" t="s">
        <v>1</v>
      </c>
      <c r="D39" s="9" t="s">
        <v>2</v>
      </c>
      <c r="E39" s="8" t="s">
        <v>0</v>
      </c>
      <c r="F39" s="9" t="n">
        <v>7</v>
      </c>
      <c r="G39" s="8" t="s">
        <v>1</v>
      </c>
      <c r="H39" s="9" t="s">
        <v>4</v>
      </c>
      <c r="I39" s="13"/>
      <c r="J39" s="3" t="str">
        <f aca="false">IF(I39="","",IF(I39=M39,O$1,O$2))</f>
        <v/>
      </c>
      <c r="K39" s="4" t="n">
        <f aca="false">IF(A39="(+",B39,-B39)</f>
        <v>5</v>
      </c>
      <c r="L39" s="4" t="n">
        <f aca="false">IF(E39="(+",F39,-F39)</f>
        <v>7</v>
      </c>
      <c r="M39" s="5" t="n">
        <f aca="false">IF(D39="-",K39-L39,K39+L39)</f>
        <v>-2</v>
      </c>
    </row>
    <row r="40" customFormat="false" ht="30" hidden="false" customHeight="false" outlineLevel="0" collapsed="false">
      <c r="A40" s="8" t="s">
        <v>3</v>
      </c>
      <c r="B40" s="9" t="n">
        <v>10</v>
      </c>
      <c r="C40" s="8" t="s">
        <v>1</v>
      </c>
      <c r="D40" s="9" t="s">
        <v>2</v>
      </c>
      <c r="E40" s="8" t="s">
        <v>3</v>
      </c>
      <c r="F40" s="9" t="n">
        <v>7</v>
      </c>
      <c r="G40" s="8" t="s">
        <v>1</v>
      </c>
      <c r="H40" s="9" t="s">
        <v>4</v>
      </c>
      <c r="I40" s="13"/>
      <c r="J40" s="3" t="str">
        <f aca="false">IF(I40="","",IF(I40=M40,O$1,O$2))</f>
        <v/>
      </c>
      <c r="K40" s="4" t="n">
        <f aca="false">IF(A40="(+",B40,-B40)</f>
        <v>-10</v>
      </c>
      <c r="L40" s="4" t="n">
        <f aca="false">IF(E40="(+",F40,-F40)</f>
        <v>-7</v>
      </c>
      <c r="M40" s="5" t="n">
        <f aca="false">IF(D40="-",K40-L40,K40+L40)</f>
        <v>-3</v>
      </c>
    </row>
    <row r="41" customFormat="false" ht="30" hidden="false" customHeight="false" outlineLevel="0" collapsed="false">
      <c r="A41" s="8" t="s">
        <v>0</v>
      </c>
      <c r="B41" s="9" t="n">
        <v>3</v>
      </c>
      <c r="C41" s="8" t="s">
        <v>1</v>
      </c>
      <c r="D41" s="9" t="s">
        <v>2</v>
      </c>
      <c r="E41" s="8"/>
      <c r="F41" s="9" t="n">
        <v>0</v>
      </c>
      <c r="G41" s="8"/>
      <c r="H41" s="9" t="s">
        <v>4</v>
      </c>
      <c r="I41" s="13"/>
      <c r="J41" s="3" t="str">
        <f aca="false">IF(I41="","",IF(I41=M41,O$1,O$2))</f>
        <v/>
      </c>
      <c r="K41" s="4" t="n">
        <f aca="false">IF(A41="(+",B41,-B41)</f>
        <v>3</v>
      </c>
      <c r="L41" s="4" t="n">
        <f aca="false">IF(E41="(+",F41,-F41)</f>
        <v>-0</v>
      </c>
      <c r="M41" s="5" t="n">
        <f aca="false">IF(D41="-",K41-L41,K41+L41)</f>
        <v>3</v>
      </c>
    </row>
    <row r="42" customFormat="false" ht="30" hidden="false" customHeight="false" outlineLevel="0" collapsed="false">
      <c r="A42" s="8" t="s">
        <v>3</v>
      </c>
      <c r="B42" s="9" t="n">
        <v>3</v>
      </c>
      <c r="C42" s="8" t="s">
        <v>1</v>
      </c>
      <c r="D42" s="9" t="s">
        <v>6</v>
      </c>
      <c r="E42" s="8" t="s">
        <v>3</v>
      </c>
      <c r="F42" s="9" t="n">
        <v>7</v>
      </c>
      <c r="G42" s="8" t="s">
        <v>1</v>
      </c>
      <c r="H42" s="9" t="s">
        <v>4</v>
      </c>
      <c r="I42" s="13"/>
      <c r="J42" s="3" t="str">
        <f aca="false">IF(I42="","",IF(I42=M42,O$1,O$2))</f>
        <v/>
      </c>
      <c r="K42" s="4" t="n">
        <f aca="false">IF(A42="(+",B42,-B42)</f>
        <v>-3</v>
      </c>
      <c r="L42" s="4" t="n">
        <f aca="false">IF(E42="(+",F42,-F42)</f>
        <v>-7</v>
      </c>
      <c r="M42" s="5" t="n">
        <f aca="false">IF(D42="-",K42-L42,K42+L42)</f>
        <v>-10</v>
      </c>
    </row>
    <row r="43" customFormat="false" ht="30" hidden="false" customHeight="false" outlineLevel="0" collapsed="false">
      <c r="A43" s="8" t="s">
        <v>0</v>
      </c>
      <c r="B43" s="9" t="n">
        <v>3</v>
      </c>
      <c r="C43" s="8" t="s">
        <v>1</v>
      </c>
      <c r="D43" s="9" t="s">
        <v>6</v>
      </c>
      <c r="E43" s="8" t="s">
        <v>3</v>
      </c>
      <c r="F43" s="9" t="n">
        <v>9</v>
      </c>
      <c r="G43" s="8" t="s">
        <v>1</v>
      </c>
      <c r="H43" s="9" t="s">
        <v>4</v>
      </c>
      <c r="I43" s="13"/>
      <c r="J43" s="3" t="str">
        <f aca="false">IF(I43="","",IF(I43=M43,O$1,O$2))</f>
        <v/>
      </c>
      <c r="K43" s="4" t="n">
        <f aca="false">IF(A43="(+",B43,-B43)</f>
        <v>3</v>
      </c>
      <c r="L43" s="4" t="n">
        <f aca="false">IF(E43="(+",F43,-F43)</f>
        <v>-9</v>
      </c>
      <c r="M43" s="5" t="n">
        <f aca="false">IF(D43="-",K43-L43,K43+L43)</f>
        <v>-6</v>
      </c>
    </row>
    <row r="44" customFormat="false" ht="30" hidden="false" customHeight="false" outlineLevel="0" collapsed="false">
      <c r="A44" s="8" t="s">
        <v>0</v>
      </c>
      <c r="B44" s="9" t="n">
        <v>18</v>
      </c>
      <c r="C44" s="8" t="s">
        <v>1</v>
      </c>
      <c r="D44" s="9" t="s">
        <v>6</v>
      </c>
      <c r="E44" s="8" t="s">
        <v>3</v>
      </c>
      <c r="F44" s="9" t="n">
        <v>5</v>
      </c>
      <c r="G44" s="8" t="s">
        <v>1</v>
      </c>
      <c r="H44" s="9" t="s">
        <v>4</v>
      </c>
      <c r="I44" s="13"/>
      <c r="J44" s="3" t="str">
        <f aca="false">IF(I44="","",IF(I44=M44,O$1,O$2))</f>
        <v/>
      </c>
      <c r="K44" s="4" t="n">
        <f aca="false">IF(A44="(+",B44,-B44)</f>
        <v>18</v>
      </c>
      <c r="L44" s="4" t="n">
        <f aca="false">IF(E44="(+",F44,-F44)</f>
        <v>-5</v>
      </c>
      <c r="M44" s="5" t="n">
        <f aca="false">IF(D44="-",K44-L44,K44+L44)</f>
        <v>13</v>
      </c>
    </row>
    <row r="45" customFormat="false" ht="30" hidden="false" customHeight="false" outlineLevel="0" collapsed="false">
      <c r="A45" s="8" t="s">
        <v>0</v>
      </c>
      <c r="B45" s="9" t="n">
        <v>13</v>
      </c>
      <c r="C45" s="8" t="s">
        <v>1</v>
      </c>
      <c r="D45" s="9" t="s">
        <v>6</v>
      </c>
      <c r="E45" s="8" t="s">
        <v>3</v>
      </c>
      <c r="F45" s="9" t="n">
        <v>17</v>
      </c>
      <c r="G45" s="8" t="s">
        <v>1</v>
      </c>
      <c r="H45" s="9" t="s">
        <v>4</v>
      </c>
      <c r="I45" s="13"/>
      <c r="J45" s="3" t="str">
        <f aca="false">IF(I45="","",IF(I45=M45,O$1,O$2))</f>
        <v/>
      </c>
      <c r="K45" s="4" t="n">
        <f aca="false">IF(A45="(+",B45,-B45)</f>
        <v>13</v>
      </c>
      <c r="L45" s="4" t="n">
        <f aca="false">IF(E45="(+",F45,-F45)</f>
        <v>-17</v>
      </c>
      <c r="M45" s="5" t="n">
        <f aca="false">IF(D45="-",K45-L45,K45+L45)</f>
        <v>-4</v>
      </c>
    </row>
    <row r="46" customFormat="false" ht="30" hidden="false" customHeight="false" outlineLevel="0" collapsed="false">
      <c r="A46" s="8" t="s">
        <v>0</v>
      </c>
      <c r="B46" s="9" t="n">
        <v>10</v>
      </c>
      <c r="C46" s="8" t="s">
        <v>1</v>
      </c>
      <c r="D46" s="9" t="s">
        <v>2</v>
      </c>
      <c r="E46" s="8" t="s">
        <v>3</v>
      </c>
      <c r="F46" s="9" t="n">
        <v>13</v>
      </c>
      <c r="G46" s="8" t="s">
        <v>1</v>
      </c>
      <c r="H46" s="9" t="s">
        <v>4</v>
      </c>
      <c r="I46" s="13"/>
      <c r="J46" s="3" t="str">
        <f aca="false">IF(I46="","",IF(I46=M46,O$1,O$2))</f>
        <v/>
      </c>
      <c r="K46" s="4" t="n">
        <f aca="false">IF(A46="(+",B46,-B46)</f>
        <v>10</v>
      </c>
      <c r="L46" s="4" t="n">
        <f aca="false">IF(E46="(+",F46,-F46)</f>
        <v>-13</v>
      </c>
      <c r="M46" s="5" t="n">
        <f aca="false">IF(D46="-",K46-L46,K46+L46)</f>
        <v>23</v>
      </c>
    </row>
    <row r="47" customFormat="false" ht="30" hidden="false" customHeight="false" outlineLevel="0" collapsed="false">
      <c r="A47" s="8" t="s">
        <v>0</v>
      </c>
      <c r="B47" s="9" t="n">
        <v>16</v>
      </c>
      <c r="C47" s="8" t="s">
        <v>1</v>
      </c>
      <c r="D47" s="9" t="s">
        <v>2</v>
      </c>
      <c r="E47" s="8" t="s">
        <v>3</v>
      </c>
      <c r="F47" s="9" t="n">
        <v>17</v>
      </c>
      <c r="G47" s="8" t="s">
        <v>1</v>
      </c>
      <c r="H47" s="9" t="s">
        <v>4</v>
      </c>
      <c r="I47" s="13"/>
      <c r="J47" s="3" t="str">
        <f aca="false">IF(I47="","",IF(I47=M47,O$1,O$2))</f>
        <v/>
      </c>
      <c r="K47" s="4" t="n">
        <f aca="false">IF(A47="(+",B47,-B47)</f>
        <v>16</v>
      </c>
      <c r="L47" s="4" t="n">
        <f aca="false">IF(E47="(+",F47,-F47)</f>
        <v>-17</v>
      </c>
      <c r="M47" s="5" t="n">
        <f aca="false">IF(D47="-",K47-L47,K47+L47)</f>
        <v>33</v>
      </c>
    </row>
    <row r="48" customFormat="false" ht="30" hidden="false" customHeight="false" outlineLevel="0" collapsed="false">
      <c r="A48" s="8" t="s">
        <v>0</v>
      </c>
      <c r="B48" s="9" t="n">
        <v>12</v>
      </c>
      <c r="C48" s="8" t="s">
        <v>1</v>
      </c>
      <c r="D48" s="9" t="s">
        <v>6</v>
      </c>
      <c r="E48" s="8" t="s">
        <v>0</v>
      </c>
      <c r="F48" s="9" t="n">
        <v>10</v>
      </c>
      <c r="G48" s="8" t="s">
        <v>1</v>
      </c>
      <c r="H48" s="9" t="s">
        <v>4</v>
      </c>
      <c r="I48" s="13"/>
      <c r="J48" s="3" t="str">
        <f aca="false">IF(I48="","",IF(I48=M48,O$1,O$2))</f>
        <v/>
      </c>
      <c r="K48" s="4" t="n">
        <f aca="false">IF(A48="(+",B48,-B48)</f>
        <v>12</v>
      </c>
      <c r="L48" s="4" t="n">
        <f aca="false">IF(E48="(+",F48,-F48)</f>
        <v>10</v>
      </c>
      <c r="M48" s="5" t="n">
        <f aca="false">IF(D48="-",K48-L48,K48+L48)</f>
        <v>22</v>
      </c>
    </row>
    <row r="49" customFormat="false" ht="30" hidden="false" customHeight="false" outlineLevel="0" collapsed="false">
      <c r="A49" s="8" t="s">
        <v>3</v>
      </c>
      <c r="B49" s="9" t="n">
        <v>9</v>
      </c>
      <c r="C49" s="8" t="s">
        <v>1</v>
      </c>
      <c r="D49" s="9" t="s">
        <v>2</v>
      </c>
      <c r="E49" s="8" t="s">
        <v>0</v>
      </c>
      <c r="F49" s="9" t="n">
        <v>19</v>
      </c>
      <c r="G49" s="8" t="s">
        <v>1</v>
      </c>
      <c r="H49" s="9" t="s">
        <v>4</v>
      </c>
      <c r="I49" s="13"/>
      <c r="J49" s="3" t="str">
        <f aca="false">IF(I49="","",IF(I49=M49,O$1,O$2))</f>
        <v/>
      </c>
      <c r="K49" s="4" t="n">
        <f aca="false">IF(A49="(+",B49,-B49)</f>
        <v>-9</v>
      </c>
      <c r="L49" s="4" t="n">
        <f aca="false">IF(E49="(+",F49,-F49)</f>
        <v>19</v>
      </c>
      <c r="M49" s="5" t="n">
        <f aca="false">IF(D49="-",K49-L49,K49+L49)</f>
        <v>-28</v>
      </c>
    </row>
    <row r="50" customFormat="false" ht="30" hidden="false" customHeight="false" outlineLevel="0" collapsed="false">
      <c r="A50" s="8" t="s">
        <v>3</v>
      </c>
      <c r="B50" s="9" t="n">
        <v>2</v>
      </c>
      <c r="C50" s="8" t="s">
        <v>1</v>
      </c>
      <c r="D50" s="9" t="s">
        <v>2</v>
      </c>
      <c r="E50" s="8" t="s">
        <v>0</v>
      </c>
      <c r="F50" s="9" t="n">
        <v>1</v>
      </c>
      <c r="G50" s="8" t="s">
        <v>1</v>
      </c>
      <c r="H50" s="9" t="s">
        <v>4</v>
      </c>
      <c r="I50" s="13"/>
      <c r="J50" s="3" t="str">
        <f aca="false">IF(I50="","",IF(I50=M50,O$1,O$2))</f>
        <v/>
      </c>
      <c r="K50" s="4" t="n">
        <f aca="false">IF(A50="(+",B50,-B50)</f>
        <v>-2</v>
      </c>
      <c r="L50" s="4" t="n">
        <f aca="false">IF(E50="(+",F50,-F50)</f>
        <v>1</v>
      </c>
      <c r="M50" s="5" t="n">
        <f aca="false">IF(D50="-",K50-L50,K50+L50)</f>
        <v>-3</v>
      </c>
    </row>
    <row r="51" customFormat="false" ht="30" hidden="false" customHeight="false" outlineLevel="0" collapsed="false">
      <c r="A51" s="8" t="s">
        <v>3</v>
      </c>
      <c r="B51" s="9" t="n">
        <v>10</v>
      </c>
      <c r="C51" s="8" t="s">
        <v>1</v>
      </c>
      <c r="D51" s="9" t="s">
        <v>6</v>
      </c>
      <c r="E51" s="8"/>
      <c r="F51" s="9" t="n">
        <v>0</v>
      </c>
      <c r="G51" s="8"/>
      <c r="H51" s="9" t="s">
        <v>4</v>
      </c>
      <c r="I51" s="13"/>
      <c r="J51" s="3" t="str">
        <f aca="false">IF(I51="","",IF(I51=M51,O$1,O$2))</f>
        <v/>
      </c>
      <c r="K51" s="4" t="n">
        <f aca="false">IF(A51="(+",B51,-B51)</f>
        <v>-10</v>
      </c>
      <c r="L51" s="4" t="n">
        <f aca="false">IF(E51="(+",F51,-F51)</f>
        <v>-0</v>
      </c>
      <c r="M51" s="5" t="n">
        <f aca="false">IF(D51="-",K51-L51,K51+L51)</f>
        <v>-10</v>
      </c>
    </row>
    <row r="52" customFormat="false" ht="30" hidden="false" customHeight="false" outlineLevel="0" collapsed="false">
      <c r="A52" s="8" t="s">
        <v>0</v>
      </c>
      <c r="B52" s="9" t="n">
        <v>9</v>
      </c>
      <c r="C52" s="8" t="s">
        <v>1</v>
      </c>
      <c r="D52" s="9" t="s">
        <v>2</v>
      </c>
      <c r="E52" s="8" t="s">
        <v>0</v>
      </c>
      <c r="F52" s="9" t="n">
        <v>6</v>
      </c>
      <c r="G52" s="8" t="s">
        <v>1</v>
      </c>
      <c r="H52" s="9" t="s">
        <v>4</v>
      </c>
      <c r="I52" s="13"/>
      <c r="J52" s="3" t="str">
        <f aca="false">IF(I52="","",IF(I52=M52,O$1,O$2))</f>
        <v/>
      </c>
      <c r="K52" s="4" t="n">
        <f aca="false">IF(A52="(+",B52,-B52)</f>
        <v>9</v>
      </c>
      <c r="L52" s="4" t="n">
        <f aca="false">IF(E52="(+",F52,-F52)</f>
        <v>6</v>
      </c>
      <c r="M52" s="5" t="n">
        <f aca="false">IF(D52="-",K52-L52,K52+L52)</f>
        <v>3</v>
      </c>
    </row>
    <row r="53" customFormat="false" ht="30" hidden="false" customHeight="false" outlineLevel="0" collapsed="false">
      <c r="A53" s="8" t="s">
        <v>0</v>
      </c>
      <c r="B53" s="9" t="n">
        <v>13</v>
      </c>
      <c r="C53" s="8" t="s">
        <v>1</v>
      </c>
      <c r="D53" s="9" t="s">
        <v>6</v>
      </c>
      <c r="E53" s="8" t="s">
        <v>3</v>
      </c>
      <c r="F53" s="9" t="n">
        <v>2</v>
      </c>
      <c r="G53" s="8" t="s">
        <v>1</v>
      </c>
      <c r="H53" s="9" t="s">
        <v>4</v>
      </c>
      <c r="I53" s="13"/>
      <c r="J53" s="3" t="str">
        <f aca="false">IF(I53="","",IF(I53=M53,O$1,O$2))</f>
        <v/>
      </c>
      <c r="K53" s="4" t="n">
        <f aca="false">IF(A53="(+",B53,-B53)</f>
        <v>13</v>
      </c>
      <c r="L53" s="4" t="n">
        <f aca="false">IF(E53="(+",F53,-F53)</f>
        <v>-2</v>
      </c>
      <c r="M53" s="5" t="n">
        <f aca="false">IF(D53="-",K53-L53,K53+L53)</f>
        <v>11</v>
      </c>
    </row>
    <row r="54" customFormat="false" ht="30" hidden="false" customHeight="false" outlineLevel="0" collapsed="false">
      <c r="A54" s="8" t="s">
        <v>3</v>
      </c>
      <c r="B54" s="9" t="n">
        <v>17</v>
      </c>
      <c r="C54" s="8" t="s">
        <v>1</v>
      </c>
      <c r="D54" s="9" t="s">
        <v>6</v>
      </c>
      <c r="E54" s="8" t="s">
        <v>0</v>
      </c>
      <c r="F54" s="9" t="n">
        <v>18</v>
      </c>
      <c r="G54" s="8" t="s">
        <v>1</v>
      </c>
      <c r="H54" s="9" t="s">
        <v>4</v>
      </c>
      <c r="I54" s="13"/>
      <c r="J54" s="3" t="str">
        <f aca="false">IF(I54="","",IF(I54=M54,O$1,O$2))</f>
        <v/>
      </c>
      <c r="K54" s="4" t="n">
        <f aca="false">IF(A54="(+",B54,-B54)</f>
        <v>-17</v>
      </c>
      <c r="L54" s="4" t="n">
        <f aca="false">IF(E54="(+",F54,-F54)</f>
        <v>18</v>
      </c>
      <c r="M54" s="5" t="n">
        <f aca="false">IF(D54="-",K54-L54,K54+L54)</f>
        <v>1</v>
      </c>
    </row>
    <row r="55" customFormat="false" ht="30" hidden="false" customHeight="false" outlineLevel="0" collapsed="false">
      <c r="A55" s="8" t="s">
        <v>3</v>
      </c>
      <c r="B55" s="9" t="n">
        <v>10</v>
      </c>
      <c r="C55" s="8" t="s">
        <v>1</v>
      </c>
      <c r="D55" s="9" t="s">
        <v>2</v>
      </c>
      <c r="E55" s="8" t="s">
        <v>3</v>
      </c>
      <c r="F55" s="9" t="n">
        <v>2</v>
      </c>
      <c r="G55" s="8" t="s">
        <v>1</v>
      </c>
      <c r="H55" s="9" t="s">
        <v>4</v>
      </c>
      <c r="I55" s="13"/>
      <c r="J55" s="3" t="str">
        <f aca="false">IF(I55="","",IF(I55=M55,O$1,O$2))</f>
        <v/>
      </c>
      <c r="K55" s="4" t="n">
        <f aca="false">IF(A55="(+",B55,-B55)</f>
        <v>-10</v>
      </c>
      <c r="L55" s="4" t="n">
        <f aca="false">IF(E55="(+",F55,-F55)</f>
        <v>-2</v>
      </c>
      <c r="M55" s="5" t="n">
        <f aca="false">IF(D55="-",K55-L55,K55+L55)</f>
        <v>-8</v>
      </c>
    </row>
    <row r="56" customFormat="false" ht="30" hidden="false" customHeight="false" outlineLevel="0" collapsed="false">
      <c r="A56" s="8" t="s">
        <v>0</v>
      </c>
      <c r="B56" s="9" t="n">
        <v>7</v>
      </c>
      <c r="C56" s="8" t="s">
        <v>1</v>
      </c>
      <c r="D56" s="9" t="s">
        <v>2</v>
      </c>
      <c r="E56" s="8" t="s">
        <v>3</v>
      </c>
      <c r="F56" s="9" t="n">
        <v>11</v>
      </c>
      <c r="G56" s="8" t="s">
        <v>1</v>
      </c>
      <c r="H56" s="9" t="s">
        <v>4</v>
      </c>
      <c r="I56" s="13"/>
      <c r="J56" s="3" t="str">
        <f aca="false">IF(I56="","",IF(I56=M56,O$1,O$2))</f>
        <v/>
      </c>
      <c r="K56" s="4" t="n">
        <f aca="false">IF(A56="(+",B56,-B56)</f>
        <v>7</v>
      </c>
      <c r="L56" s="4" t="n">
        <f aca="false">IF(E56="(+",F56,-F56)</f>
        <v>-11</v>
      </c>
      <c r="M56" s="5" t="n">
        <f aca="false">IF(D56="-",K56-L56,K56+L56)</f>
        <v>18</v>
      </c>
    </row>
    <row r="57" customFormat="false" ht="30" hidden="false" customHeight="false" outlineLevel="0" collapsed="false">
      <c r="A57" s="8" t="s">
        <v>3</v>
      </c>
      <c r="B57" s="9" t="n">
        <v>19</v>
      </c>
      <c r="C57" s="8" t="s">
        <v>1</v>
      </c>
      <c r="D57" s="9" t="s">
        <v>2</v>
      </c>
      <c r="E57" s="8" t="s">
        <v>0</v>
      </c>
      <c r="F57" s="9" t="n">
        <v>4</v>
      </c>
      <c r="G57" s="8" t="s">
        <v>1</v>
      </c>
      <c r="H57" s="9" t="s">
        <v>4</v>
      </c>
      <c r="I57" s="13"/>
      <c r="J57" s="3" t="str">
        <f aca="false">IF(I57="","",IF(I57=M57,O$1,O$2))</f>
        <v/>
      </c>
      <c r="K57" s="4" t="n">
        <f aca="false">IF(A57="(+",B57,-B57)</f>
        <v>-19</v>
      </c>
      <c r="L57" s="4" t="n">
        <f aca="false">IF(E57="(+",F57,-F57)</f>
        <v>4</v>
      </c>
      <c r="M57" s="5" t="n">
        <f aca="false">IF(D57="-",K57-L57,K57+L57)</f>
        <v>-23</v>
      </c>
    </row>
    <row r="58" customFormat="false" ht="30" hidden="false" customHeight="false" outlineLevel="0" collapsed="false">
      <c r="A58" s="8" t="s">
        <v>3</v>
      </c>
      <c r="B58" s="9" t="n">
        <v>16</v>
      </c>
      <c r="C58" s="8" t="s">
        <v>1</v>
      </c>
      <c r="D58" s="9" t="s">
        <v>6</v>
      </c>
      <c r="E58" s="8" t="s">
        <v>0</v>
      </c>
      <c r="F58" s="9" t="n">
        <v>15</v>
      </c>
      <c r="G58" s="8" t="s">
        <v>1</v>
      </c>
      <c r="H58" s="9" t="s">
        <v>4</v>
      </c>
      <c r="I58" s="13"/>
      <c r="J58" s="3" t="str">
        <f aca="false">IF(I58="","",IF(I58=M58,O$1,O$2))</f>
        <v/>
      </c>
      <c r="K58" s="4" t="n">
        <f aca="false">IF(A58="(+",B58,-B58)</f>
        <v>-16</v>
      </c>
      <c r="L58" s="4" t="n">
        <f aca="false">IF(E58="(+",F58,-F58)</f>
        <v>15</v>
      </c>
      <c r="M58" s="5" t="n">
        <f aca="false">IF(D58="-",K58-L58,K58+L58)</f>
        <v>-1</v>
      </c>
    </row>
    <row r="59" customFormat="false" ht="30" hidden="false" customHeight="false" outlineLevel="0" collapsed="false">
      <c r="A59" s="8" t="s">
        <v>3</v>
      </c>
      <c r="B59" s="9" t="n">
        <v>12</v>
      </c>
      <c r="C59" s="8" t="s">
        <v>1</v>
      </c>
      <c r="D59" s="9" t="s">
        <v>2</v>
      </c>
      <c r="E59" s="8" t="s">
        <v>0</v>
      </c>
      <c r="F59" s="9" t="n">
        <v>14</v>
      </c>
      <c r="G59" s="8" t="s">
        <v>1</v>
      </c>
      <c r="H59" s="9" t="s">
        <v>4</v>
      </c>
      <c r="I59" s="13"/>
      <c r="J59" s="3" t="str">
        <f aca="false">IF(I59="","",IF(I59=M59,O$1,O$2))</f>
        <v/>
      </c>
      <c r="K59" s="4" t="n">
        <f aca="false">IF(A59="(+",B59,-B59)</f>
        <v>-12</v>
      </c>
      <c r="L59" s="4" t="n">
        <f aca="false">IF(E59="(+",F59,-F59)</f>
        <v>14</v>
      </c>
      <c r="M59" s="5" t="n">
        <f aca="false">IF(D59="-",K59-L59,K59+L59)</f>
        <v>-26</v>
      </c>
    </row>
    <row r="60" customFormat="false" ht="30" hidden="false" customHeight="false" outlineLevel="0" collapsed="false">
      <c r="A60" s="8" t="s">
        <v>0</v>
      </c>
      <c r="B60" s="9" t="n">
        <v>7</v>
      </c>
      <c r="C60" s="8" t="s">
        <v>1</v>
      </c>
      <c r="D60" s="9" t="s">
        <v>2</v>
      </c>
      <c r="E60" s="8" t="s">
        <v>3</v>
      </c>
      <c r="F60" s="9" t="n">
        <v>9</v>
      </c>
      <c r="G60" s="8" t="s">
        <v>1</v>
      </c>
      <c r="H60" s="9" t="s">
        <v>4</v>
      </c>
      <c r="I60" s="13"/>
      <c r="J60" s="3" t="str">
        <f aca="false">IF(I60="","",IF(I60=M60,O$1,O$2))</f>
        <v/>
      </c>
      <c r="K60" s="4" t="n">
        <f aca="false">IF(A60="(+",B60,-B60)</f>
        <v>7</v>
      </c>
      <c r="L60" s="4" t="n">
        <f aca="false">IF(E60="(+",F60,-F60)</f>
        <v>-9</v>
      </c>
      <c r="M60" s="5" t="n">
        <f aca="false">IF(D60="-",K60-L60,K60+L60)</f>
        <v>16</v>
      </c>
    </row>
    <row r="61" customFormat="false" ht="30" hidden="false" customHeight="false" outlineLevel="0" collapsed="false">
      <c r="A61" s="8" t="s">
        <v>3</v>
      </c>
      <c r="B61" s="9" t="n">
        <v>2</v>
      </c>
      <c r="C61" s="8" t="s">
        <v>1</v>
      </c>
      <c r="D61" s="9" t="s">
        <v>6</v>
      </c>
      <c r="E61" s="8" t="s">
        <v>3</v>
      </c>
      <c r="F61" s="9" t="n">
        <v>19</v>
      </c>
      <c r="G61" s="8" t="s">
        <v>1</v>
      </c>
      <c r="H61" s="9" t="s">
        <v>4</v>
      </c>
      <c r="I61" s="13"/>
      <c r="J61" s="3" t="str">
        <f aca="false">IF(I61="","",IF(I61=M61,O$1,O$2))</f>
        <v/>
      </c>
      <c r="K61" s="4" t="n">
        <f aca="false">IF(A61="(+",B61,-B61)</f>
        <v>-2</v>
      </c>
      <c r="L61" s="4" t="n">
        <f aca="false">IF(E61="(+",F61,-F61)</f>
        <v>-19</v>
      </c>
      <c r="M61" s="5" t="n">
        <f aca="false">IF(D61="-",K61-L61,K61+L61)</f>
        <v>-21</v>
      </c>
    </row>
    <row r="62" customFormat="false" ht="30" hidden="false" customHeight="false" outlineLevel="0" collapsed="false">
      <c r="A62" s="8" t="s">
        <v>3</v>
      </c>
      <c r="B62" s="9" t="n">
        <v>11</v>
      </c>
      <c r="C62" s="8" t="s">
        <v>1</v>
      </c>
      <c r="D62" s="9" t="s">
        <v>2</v>
      </c>
      <c r="E62" s="8" t="s">
        <v>0</v>
      </c>
      <c r="F62" s="9" t="n">
        <v>17</v>
      </c>
      <c r="G62" s="8" t="s">
        <v>1</v>
      </c>
      <c r="H62" s="9" t="s">
        <v>4</v>
      </c>
      <c r="I62" s="13"/>
      <c r="J62" s="3" t="str">
        <f aca="false">IF(I62="","",IF(I62=M62,O$1,O$2))</f>
        <v/>
      </c>
      <c r="K62" s="4" t="n">
        <f aca="false">IF(A62="(+",B62,-B62)</f>
        <v>-11</v>
      </c>
      <c r="L62" s="4" t="n">
        <f aca="false">IF(E62="(+",F62,-F62)</f>
        <v>17</v>
      </c>
      <c r="M62" s="5" t="n">
        <f aca="false">IF(D62="-",K62-L62,K62+L62)</f>
        <v>-28</v>
      </c>
    </row>
    <row r="63" customFormat="false" ht="30" hidden="false" customHeight="false" outlineLevel="0" collapsed="false">
      <c r="A63" s="8" t="s">
        <v>0</v>
      </c>
      <c r="B63" s="9" t="n">
        <v>3</v>
      </c>
      <c r="C63" s="8" t="s">
        <v>1</v>
      </c>
      <c r="D63" s="9" t="s">
        <v>6</v>
      </c>
      <c r="E63" s="8" t="s">
        <v>0</v>
      </c>
      <c r="F63" s="9" t="n">
        <v>13</v>
      </c>
      <c r="G63" s="8" t="s">
        <v>1</v>
      </c>
      <c r="H63" s="9" t="s">
        <v>4</v>
      </c>
      <c r="I63" s="13"/>
      <c r="J63" s="3" t="str">
        <f aca="false">IF(I63="","",IF(I63=M63,O$1,O$2))</f>
        <v/>
      </c>
      <c r="K63" s="4" t="n">
        <f aca="false">IF(A63="(+",B63,-B63)</f>
        <v>3</v>
      </c>
      <c r="L63" s="4" t="n">
        <f aca="false">IF(E63="(+",F63,-F63)</f>
        <v>13</v>
      </c>
      <c r="M63" s="5" t="n">
        <f aca="false">IF(D63="-",K63-L63,K63+L63)</f>
        <v>16</v>
      </c>
    </row>
    <row r="64" customFormat="false" ht="30" hidden="false" customHeight="false" outlineLevel="0" collapsed="false">
      <c r="A64" s="8" t="s">
        <v>3</v>
      </c>
      <c r="B64" s="9" t="n">
        <v>7</v>
      </c>
      <c r="C64" s="8" t="s">
        <v>1</v>
      </c>
      <c r="D64" s="9" t="s">
        <v>6</v>
      </c>
      <c r="E64" s="8" t="s">
        <v>3</v>
      </c>
      <c r="F64" s="9" t="n">
        <v>5</v>
      </c>
      <c r="G64" s="8" t="s">
        <v>1</v>
      </c>
      <c r="H64" s="9" t="s">
        <v>4</v>
      </c>
      <c r="I64" s="13"/>
      <c r="J64" s="3" t="str">
        <f aca="false">IF(I64="","",IF(I64=M64,O$1,O$2))</f>
        <v/>
      </c>
      <c r="K64" s="4" t="n">
        <f aca="false">IF(A64="(+",B64,-B64)</f>
        <v>-7</v>
      </c>
      <c r="L64" s="4" t="n">
        <f aca="false">IF(E64="(+",F64,-F64)</f>
        <v>-5</v>
      </c>
      <c r="M64" s="5" t="n">
        <f aca="false">IF(D64="-",K64-L64,K64+L64)</f>
        <v>-12</v>
      </c>
    </row>
    <row r="65" customFormat="false" ht="30" hidden="false" customHeight="false" outlineLevel="0" collapsed="false">
      <c r="A65" s="8" t="s">
        <v>3</v>
      </c>
      <c r="B65" s="9" t="n">
        <v>17</v>
      </c>
      <c r="C65" s="8" t="s">
        <v>1</v>
      </c>
      <c r="D65" s="9" t="s">
        <v>6</v>
      </c>
      <c r="E65" s="8" t="s">
        <v>3</v>
      </c>
      <c r="F65" s="9" t="n">
        <v>20</v>
      </c>
      <c r="G65" s="8" t="s">
        <v>1</v>
      </c>
      <c r="H65" s="9" t="s">
        <v>4</v>
      </c>
      <c r="I65" s="13"/>
      <c r="J65" s="3" t="str">
        <f aca="false">IF(I65="","",IF(I65=M65,O$1,O$2))</f>
        <v/>
      </c>
      <c r="K65" s="4" t="n">
        <f aca="false">IF(A65="(+",B65,-B65)</f>
        <v>-17</v>
      </c>
      <c r="L65" s="4" t="n">
        <f aca="false">IF(E65="(+",F65,-F65)</f>
        <v>-20</v>
      </c>
      <c r="M65" s="5" t="n">
        <f aca="false">IF(D65="-",K65-L65,K65+L65)</f>
        <v>-37</v>
      </c>
    </row>
    <row r="66" customFormat="false" ht="30" hidden="false" customHeight="false" outlineLevel="0" collapsed="false">
      <c r="A66" s="8" t="s">
        <v>0</v>
      </c>
      <c r="B66" s="9" t="n">
        <v>10</v>
      </c>
      <c r="C66" s="8" t="s">
        <v>1</v>
      </c>
      <c r="D66" s="9" t="s">
        <v>2</v>
      </c>
      <c r="E66" s="8" t="s">
        <v>0</v>
      </c>
      <c r="F66" s="9" t="n">
        <v>13</v>
      </c>
      <c r="G66" s="8" t="s">
        <v>1</v>
      </c>
      <c r="H66" s="9" t="s">
        <v>4</v>
      </c>
      <c r="I66" s="13"/>
      <c r="J66" s="3" t="str">
        <f aca="false">IF(I66="","",IF(I66=M66,O$1,O$2))</f>
        <v/>
      </c>
      <c r="K66" s="4" t="n">
        <f aca="false">IF(A66="(+",B66,-B66)</f>
        <v>10</v>
      </c>
      <c r="L66" s="4" t="n">
        <f aca="false">IF(E66="(+",F66,-F66)</f>
        <v>13</v>
      </c>
      <c r="M66" s="5" t="n">
        <f aca="false">IF(D66="-",K66-L66,K66+L66)</f>
        <v>-3</v>
      </c>
    </row>
    <row r="67" customFormat="false" ht="30" hidden="false" customHeight="false" outlineLevel="0" collapsed="false">
      <c r="A67" s="8" t="s">
        <v>3</v>
      </c>
      <c r="B67" s="9" t="n">
        <v>10</v>
      </c>
      <c r="C67" s="8" t="s">
        <v>1</v>
      </c>
      <c r="D67" s="9" t="s">
        <v>2</v>
      </c>
      <c r="E67" s="8" t="s">
        <v>3</v>
      </c>
      <c r="F67" s="9" t="n">
        <v>1</v>
      </c>
      <c r="G67" s="8" t="s">
        <v>1</v>
      </c>
      <c r="H67" s="9" t="s">
        <v>4</v>
      </c>
      <c r="I67" s="13"/>
      <c r="J67" s="3" t="str">
        <f aca="false">IF(I67="","",IF(I67=M67,O$1,O$2))</f>
        <v/>
      </c>
      <c r="K67" s="4" t="n">
        <f aca="false">IF(A67="(+",B67,-B67)</f>
        <v>-10</v>
      </c>
      <c r="L67" s="4" t="n">
        <f aca="false">IF(E67="(+",F67,-F67)</f>
        <v>-1</v>
      </c>
      <c r="M67" s="5" t="n">
        <f aca="false">IF(D67="-",K67-L67,K67+L67)</f>
        <v>-9</v>
      </c>
    </row>
    <row r="68" customFormat="false" ht="30" hidden="false" customHeight="false" outlineLevel="0" collapsed="false">
      <c r="A68" s="8" t="s">
        <v>3</v>
      </c>
      <c r="B68" s="9" t="n">
        <v>4</v>
      </c>
      <c r="C68" s="8" t="s">
        <v>1</v>
      </c>
      <c r="D68" s="9" t="s">
        <v>6</v>
      </c>
      <c r="E68" s="8"/>
      <c r="F68" s="9" t="n">
        <v>0</v>
      </c>
      <c r="G68" s="8"/>
      <c r="H68" s="9" t="s">
        <v>4</v>
      </c>
      <c r="I68" s="13"/>
      <c r="J68" s="3" t="str">
        <f aca="false">IF(I68="","",IF(I68=M68,O$1,O$2))</f>
        <v/>
      </c>
      <c r="K68" s="4" t="n">
        <f aca="false">IF(A68="(+",B68,-B68)</f>
        <v>-4</v>
      </c>
      <c r="L68" s="4" t="n">
        <f aca="false">IF(E68="(+",F68,-F68)</f>
        <v>-0</v>
      </c>
      <c r="M68" s="5" t="n">
        <f aca="false">IF(D68="-",K68-L68,K68+L68)</f>
        <v>-4</v>
      </c>
    </row>
    <row r="69" customFormat="false" ht="30" hidden="false" customHeight="false" outlineLevel="0" collapsed="false">
      <c r="A69" s="8" t="s">
        <v>0</v>
      </c>
      <c r="B69" s="9" t="n">
        <v>16</v>
      </c>
      <c r="C69" s="8" t="s">
        <v>1</v>
      </c>
      <c r="D69" s="9" t="s">
        <v>6</v>
      </c>
      <c r="E69" s="8" t="s">
        <v>3</v>
      </c>
      <c r="F69" s="9" t="n">
        <v>6</v>
      </c>
      <c r="G69" s="8" t="s">
        <v>1</v>
      </c>
      <c r="H69" s="9" t="s">
        <v>4</v>
      </c>
      <c r="I69" s="13"/>
      <c r="J69" s="3" t="str">
        <f aca="false">IF(I69="","",IF(I69=M69,O$1,O$2))</f>
        <v/>
      </c>
      <c r="K69" s="4" t="n">
        <f aca="false">IF(A69="(+",B69,-B69)</f>
        <v>16</v>
      </c>
      <c r="L69" s="4" t="n">
        <f aca="false">IF(E69="(+",F69,-F69)</f>
        <v>-6</v>
      </c>
      <c r="M69" s="5" t="n">
        <f aca="false">IF(D69="-",K69-L69,K69+L69)</f>
        <v>10</v>
      </c>
    </row>
    <row r="70" customFormat="false" ht="30" hidden="false" customHeight="false" outlineLevel="0" collapsed="false">
      <c r="A70" s="8" t="s">
        <v>0</v>
      </c>
      <c r="B70" s="9" t="n">
        <v>8</v>
      </c>
      <c r="C70" s="8" t="s">
        <v>1</v>
      </c>
      <c r="D70" s="9" t="s">
        <v>2</v>
      </c>
      <c r="E70" s="8" t="s">
        <v>3</v>
      </c>
      <c r="F70" s="9" t="n">
        <v>4</v>
      </c>
      <c r="G70" s="8" t="s">
        <v>1</v>
      </c>
      <c r="H70" s="9" t="s">
        <v>4</v>
      </c>
      <c r="I70" s="13"/>
      <c r="J70" s="3" t="str">
        <f aca="false">IF(I70="","",IF(I70=M70,O$1,O$2))</f>
        <v/>
      </c>
      <c r="K70" s="4" t="n">
        <f aca="false">IF(A70="(+",B70,-B70)</f>
        <v>8</v>
      </c>
      <c r="L70" s="4" t="n">
        <f aca="false">IF(E70="(+",F70,-F70)</f>
        <v>-4</v>
      </c>
      <c r="M70" s="5" t="n">
        <f aca="false">IF(D70="-",K70-L70,K70+L70)</f>
        <v>12</v>
      </c>
    </row>
    <row r="71" customFormat="false" ht="30" hidden="false" customHeight="false" outlineLevel="0" collapsed="false">
      <c r="A71" s="8" t="s">
        <v>0</v>
      </c>
      <c r="B71" s="9" t="n">
        <v>11</v>
      </c>
      <c r="C71" s="8" t="s">
        <v>1</v>
      </c>
      <c r="D71" s="9" t="s">
        <v>2</v>
      </c>
      <c r="E71" s="8" t="s">
        <v>3</v>
      </c>
      <c r="F71" s="9" t="n">
        <v>11</v>
      </c>
      <c r="G71" s="8" t="s">
        <v>1</v>
      </c>
      <c r="H71" s="9" t="s">
        <v>4</v>
      </c>
      <c r="I71" s="13"/>
      <c r="J71" s="3" t="str">
        <f aca="false">IF(I71="","",IF(I71=M71,O$1,O$2))</f>
        <v/>
      </c>
      <c r="K71" s="4" t="n">
        <f aca="false">IF(A71="(+",B71,-B71)</f>
        <v>11</v>
      </c>
      <c r="L71" s="4" t="n">
        <f aca="false">IF(E71="(+",F71,-F71)</f>
        <v>-11</v>
      </c>
      <c r="M71" s="5" t="n">
        <f aca="false">IF(D71="-",K71-L71,K71+L71)</f>
        <v>22</v>
      </c>
    </row>
    <row r="72" customFormat="false" ht="30" hidden="false" customHeight="false" outlineLevel="0" collapsed="false">
      <c r="A72" s="8" t="s">
        <v>0</v>
      </c>
      <c r="B72" s="9" t="n">
        <v>1</v>
      </c>
      <c r="C72" s="8" t="s">
        <v>1</v>
      </c>
      <c r="D72" s="9" t="s">
        <v>2</v>
      </c>
      <c r="E72" s="8" t="s">
        <v>3</v>
      </c>
      <c r="F72" s="9" t="n">
        <v>8</v>
      </c>
      <c r="G72" s="8" t="s">
        <v>1</v>
      </c>
      <c r="H72" s="9" t="s">
        <v>4</v>
      </c>
      <c r="I72" s="13"/>
      <c r="J72" s="3" t="str">
        <f aca="false">IF(I72="","",IF(I72=M72,O$1,O$2))</f>
        <v/>
      </c>
      <c r="K72" s="4" t="n">
        <f aca="false">IF(A72="(+",B72,-B72)</f>
        <v>1</v>
      </c>
      <c r="L72" s="4" t="n">
        <f aca="false">IF(E72="(+",F72,-F72)</f>
        <v>-8</v>
      </c>
      <c r="M72" s="5" t="n">
        <f aca="false">IF(D72="-",K72-L72,K72+L72)</f>
        <v>9</v>
      </c>
    </row>
    <row r="73" customFormat="false" ht="30" hidden="false" customHeight="false" outlineLevel="0" collapsed="false">
      <c r="A73" s="8" t="s">
        <v>3</v>
      </c>
      <c r="B73" s="9" t="n">
        <v>19</v>
      </c>
      <c r="C73" s="8" t="s">
        <v>1</v>
      </c>
      <c r="D73" s="9" t="s">
        <v>6</v>
      </c>
      <c r="E73" s="8" t="s">
        <v>3</v>
      </c>
      <c r="F73" s="9" t="n">
        <v>12</v>
      </c>
      <c r="G73" s="8" t="s">
        <v>1</v>
      </c>
      <c r="H73" s="9" t="s">
        <v>4</v>
      </c>
      <c r="I73" s="13"/>
      <c r="J73" s="3" t="str">
        <f aca="false">IF(I73="","",IF(I73=M73,O$1,O$2))</f>
        <v/>
      </c>
      <c r="K73" s="4" t="n">
        <f aca="false">IF(A73="(+",B73,-B73)</f>
        <v>-19</v>
      </c>
      <c r="L73" s="4" t="n">
        <f aca="false">IF(E73="(+",F73,-F73)</f>
        <v>-12</v>
      </c>
      <c r="M73" s="5" t="n">
        <f aca="false">IF(D73="-",K73-L73,K73+L73)</f>
        <v>-31</v>
      </c>
    </row>
    <row r="74" customFormat="false" ht="30" hidden="false" customHeight="false" outlineLevel="0" collapsed="false">
      <c r="A74" s="8" t="s">
        <v>3</v>
      </c>
      <c r="B74" s="9" t="n">
        <v>18</v>
      </c>
      <c r="C74" s="8" t="s">
        <v>1</v>
      </c>
      <c r="D74" s="9" t="s">
        <v>2</v>
      </c>
      <c r="E74" s="8" t="s">
        <v>0</v>
      </c>
      <c r="F74" s="9" t="n">
        <v>9</v>
      </c>
      <c r="G74" s="8" t="s">
        <v>1</v>
      </c>
      <c r="H74" s="9" t="s">
        <v>4</v>
      </c>
      <c r="I74" s="13"/>
      <c r="J74" s="3" t="str">
        <f aca="false">IF(I74="","",IF(I74=M74,O$1,O$2))</f>
        <v/>
      </c>
      <c r="K74" s="4" t="n">
        <f aca="false">IF(A74="(+",B74,-B74)</f>
        <v>-18</v>
      </c>
      <c r="L74" s="4" t="n">
        <f aca="false">IF(E74="(+",F74,-F74)</f>
        <v>9</v>
      </c>
      <c r="M74" s="5" t="n">
        <f aca="false">IF(D74="-",K74-L74,K74+L74)</f>
        <v>-27</v>
      </c>
    </row>
    <row r="75" customFormat="false" ht="30" hidden="false" customHeight="false" outlineLevel="0" collapsed="false">
      <c r="A75" s="8" t="s">
        <v>0</v>
      </c>
      <c r="B75" s="9" t="n">
        <v>5</v>
      </c>
      <c r="C75" s="8" t="s">
        <v>1</v>
      </c>
      <c r="D75" s="9" t="s">
        <v>6</v>
      </c>
      <c r="E75" s="8" t="s">
        <v>3</v>
      </c>
      <c r="F75" s="9" t="n">
        <v>3</v>
      </c>
      <c r="G75" s="8" t="s">
        <v>1</v>
      </c>
      <c r="H75" s="9" t="s">
        <v>4</v>
      </c>
      <c r="I75" s="13"/>
      <c r="J75" s="3" t="str">
        <f aca="false">IF(I75="","",IF(I75=M75,O$1,O$2))</f>
        <v/>
      </c>
      <c r="K75" s="4" t="n">
        <f aca="false">IF(A75="(+",B75,-B75)</f>
        <v>5</v>
      </c>
      <c r="L75" s="4" t="n">
        <f aca="false">IF(E75="(+",F75,-F75)</f>
        <v>-3</v>
      </c>
      <c r="M75" s="5" t="n">
        <f aca="false">IF(D75="-",K75-L75,K75+L75)</f>
        <v>2</v>
      </c>
    </row>
    <row r="76" customFormat="false" ht="30" hidden="false" customHeight="false" outlineLevel="0" collapsed="false">
      <c r="A76" s="8" t="s">
        <v>3</v>
      </c>
      <c r="B76" s="9" t="n">
        <v>19</v>
      </c>
      <c r="C76" s="8" t="s">
        <v>1</v>
      </c>
      <c r="D76" s="9" t="s">
        <v>2</v>
      </c>
      <c r="E76" s="8" t="s">
        <v>3</v>
      </c>
      <c r="F76" s="9" t="n">
        <v>7</v>
      </c>
      <c r="G76" s="8" t="s">
        <v>1</v>
      </c>
      <c r="H76" s="9" t="s">
        <v>4</v>
      </c>
      <c r="I76" s="13"/>
      <c r="J76" s="3" t="str">
        <f aca="false">IF(I76="","",IF(I76=M76,O$1,O$2))</f>
        <v/>
      </c>
      <c r="K76" s="4" t="n">
        <f aca="false">IF(A76="(+",B76,-B76)</f>
        <v>-19</v>
      </c>
      <c r="L76" s="4" t="n">
        <f aca="false">IF(E76="(+",F76,-F76)</f>
        <v>-7</v>
      </c>
      <c r="M76" s="5" t="n">
        <f aca="false">IF(D76="-",K76-L76,K76+L76)</f>
        <v>-12</v>
      </c>
    </row>
    <row r="77" customFormat="false" ht="30" hidden="false" customHeight="false" outlineLevel="0" collapsed="false">
      <c r="A77" s="8" t="s">
        <v>0</v>
      </c>
      <c r="B77" s="9" t="n">
        <v>9</v>
      </c>
      <c r="C77" s="8" t="s">
        <v>1</v>
      </c>
      <c r="D77" s="9" t="s">
        <v>6</v>
      </c>
      <c r="E77" s="8" t="s">
        <v>3</v>
      </c>
      <c r="F77" s="9" t="n">
        <v>17</v>
      </c>
      <c r="G77" s="8" t="s">
        <v>1</v>
      </c>
      <c r="H77" s="9" t="s">
        <v>4</v>
      </c>
      <c r="I77" s="13"/>
      <c r="J77" s="3" t="str">
        <f aca="false">IF(I77="","",IF(I77=M77,O$1,O$2))</f>
        <v/>
      </c>
      <c r="K77" s="4" t="n">
        <f aca="false">IF(A77="(+",B77,-B77)</f>
        <v>9</v>
      </c>
      <c r="L77" s="4" t="n">
        <f aca="false">IF(E77="(+",F77,-F77)</f>
        <v>-17</v>
      </c>
      <c r="M77" s="5" t="n">
        <f aca="false">IF(D77="-",K77-L77,K77+L77)</f>
        <v>-8</v>
      </c>
    </row>
    <row r="78" customFormat="false" ht="30" hidden="false" customHeight="false" outlineLevel="0" collapsed="false">
      <c r="A78" s="8" t="s">
        <v>3</v>
      </c>
      <c r="B78" s="9" t="n">
        <v>1</v>
      </c>
      <c r="C78" s="8" t="s">
        <v>1</v>
      </c>
      <c r="D78" s="9" t="s">
        <v>2</v>
      </c>
      <c r="E78" s="8" t="s">
        <v>0</v>
      </c>
      <c r="F78" s="9" t="n">
        <v>17</v>
      </c>
      <c r="G78" s="8" t="s">
        <v>1</v>
      </c>
      <c r="H78" s="9" t="s">
        <v>4</v>
      </c>
      <c r="I78" s="13"/>
      <c r="J78" s="3" t="str">
        <f aca="false">IF(I78="","",IF(I78=M78,O$1,O$2))</f>
        <v/>
      </c>
      <c r="K78" s="4" t="n">
        <f aca="false">IF(A78="(+",B78,-B78)</f>
        <v>-1</v>
      </c>
      <c r="L78" s="4" t="n">
        <f aca="false">IF(E78="(+",F78,-F78)</f>
        <v>17</v>
      </c>
      <c r="M78" s="5" t="n">
        <f aca="false">IF(D78="-",K78-L78,K78+L78)</f>
        <v>-18</v>
      </c>
    </row>
    <row r="79" customFormat="false" ht="30" hidden="false" customHeight="false" outlineLevel="0" collapsed="false">
      <c r="A79" s="8" t="s">
        <v>3</v>
      </c>
      <c r="B79" s="9" t="n">
        <v>2</v>
      </c>
      <c r="C79" s="8" t="s">
        <v>1</v>
      </c>
      <c r="D79" s="9" t="s">
        <v>2</v>
      </c>
      <c r="E79" s="8" t="s">
        <v>0</v>
      </c>
      <c r="F79" s="9" t="n">
        <v>3</v>
      </c>
      <c r="G79" s="8" t="s">
        <v>1</v>
      </c>
      <c r="H79" s="9" t="s">
        <v>4</v>
      </c>
      <c r="I79" s="13"/>
      <c r="J79" s="3" t="str">
        <f aca="false">IF(I79="","",IF(I79=M79,O$1,O$2))</f>
        <v/>
      </c>
      <c r="K79" s="4" t="n">
        <f aca="false">IF(A79="(+",B79,-B79)</f>
        <v>-2</v>
      </c>
      <c r="L79" s="4" t="n">
        <f aca="false">IF(E79="(+",F79,-F79)</f>
        <v>3</v>
      </c>
      <c r="M79" s="5" t="n">
        <f aca="false">IF(D79="-",K79-L79,K79+L79)</f>
        <v>-5</v>
      </c>
    </row>
    <row r="80" customFormat="false" ht="30" hidden="false" customHeight="false" outlineLevel="0" collapsed="false">
      <c r="A80" s="8" t="s">
        <v>0</v>
      </c>
      <c r="B80" s="9" t="n">
        <v>16</v>
      </c>
      <c r="C80" s="8" t="s">
        <v>1</v>
      </c>
      <c r="D80" s="9" t="s">
        <v>6</v>
      </c>
      <c r="E80" s="8" t="s">
        <v>3</v>
      </c>
      <c r="F80" s="9" t="n">
        <v>12</v>
      </c>
      <c r="G80" s="8" t="s">
        <v>1</v>
      </c>
      <c r="H80" s="9" t="s">
        <v>4</v>
      </c>
      <c r="I80" s="13"/>
      <c r="J80" s="3" t="str">
        <f aca="false">IF(I80="","",IF(I80=M80,O$1,O$2))</f>
        <v/>
      </c>
      <c r="K80" s="4" t="n">
        <f aca="false">IF(A80="(+",B80,-B80)</f>
        <v>16</v>
      </c>
      <c r="L80" s="4" t="n">
        <f aca="false">IF(E80="(+",F80,-F80)</f>
        <v>-12</v>
      </c>
      <c r="M80" s="5" t="n">
        <f aca="false">IF(D80="-",K80-L80,K80+L80)</f>
        <v>4</v>
      </c>
    </row>
    <row r="81" customFormat="false" ht="30" hidden="false" customHeight="false" outlineLevel="0" collapsed="false">
      <c r="A81" s="8" t="s">
        <v>3</v>
      </c>
      <c r="B81" s="9" t="n">
        <v>20</v>
      </c>
      <c r="C81" s="8" t="s">
        <v>1</v>
      </c>
      <c r="D81" s="9" t="s">
        <v>2</v>
      </c>
      <c r="E81" s="8"/>
      <c r="F81" s="9" t="n">
        <v>0</v>
      </c>
      <c r="G81" s="8"/>
      <c r="H81" s="9" t="s">
        <v>4</v>
      </c>
      <c r="I81" s="13"/>
      <c r="J81" s="3" t="str">
        <f aca="false">IF(I81="","",IF(I81=M81,O$1,O$2))</f>
        <v/>
      </c>
      <c r="K81" s="4" t="n">
        <f aca="false">IF(A81="(+",B81,-B81)</f>
        <v>-20</v>
      </c>
      <c r="L81" s="4" t="n">
        <f aca="false">IF(E81="(+",F81,-F81)</f>
        <v>-0</v>
      </c>
      <c r="M81" s="5" t="n">
        <f aca="false">IF(D81="-",K81-L81,K81+L81)</f>
        <v>-20</v>
      </c>
    </row>
    <row r="82" customFormat="false" ht="30" hidden="false" customHeight="false" outlineLevel="0" collapsed="false">
      <c r="A82" s="8" t="s">
        <v>0</v>
      </c>
      <c r="B82" s="9" t="n">
        <v>2</v>
      </c>
      <c r="C82" s="8" t="s">
        <v>1</v>
      </c>
      <c r="D82" s="9" t="s">
        <v>6</v>
      </c>
      <c r="E82" s="8" t="s">
        <v>0</v>
      </c>
      <c r="F82" s="9" t="n">
        <v>15</v>
      </c>
      <c r="G82" s="8" t="s">
        <v>1</v>
      </c>
      <c r="H82" s="9" t="s">
        <v>4</v>
      </c>
      <c r="I82" s="13"/>
      <c r="J82" s="3" t="str">
        <f aca="false">IF(I82="","",IF(I82=M82,O$1,O$2))</f>
        <v/>
      </c>
      <c r="K82" s="4" t="n">
        <f aca="false">IF(A82="(+",B82,-B82)</f>
        <v>2</v>
      </c>
      <c r="L82" s="4" t="n">
        <f aca="false">IF(E82="(+",F82,-F82)</f>
        <v>15</v>
      </c>
      <c r="M82" s="5" t="n">
        <f aca="false">IF(D82="-",K82-L82,K82+L82)</f>
        <v>17</v>
      </c>
    </row>
    <row r="83" customFormat="false" ht="30" hidden="false" customHeight="false" outlineLevel="0" collapsed="false">
      <c r="A83" s="8" t="s">
        <v>0</v>
      </c>
      <c r="B83" s="9" t="n">
        <v>8</v>
      </c>
      <c r="C83" s="8" t="s">
        <v>1</v>
      </c>
      <c r="D83" s="9" t="s">
        <v>2</v>
      </c>
      <c r="E83" s="8" t="s">
        <v>0</v>
      </c>
      <c r="F83" s="9" t="n">
        <v>17</v>
      </c>
      <c r="G83" s="8" t="s">
        <v>1</v>
      </c>
      <c r="H83" s="9" t="s">
        <v>4</v>
      </c>
      <c r="I83" s="13"/>
      <c r="J83" s="3" t="str">
        <f aca="false">IF(I83="","",IF(I83=M83,O$1,O$2))</f>
        <v/>
      </c>
      <c r="K83" s="4" t="n">
        <f aca="false">IF(A83="(+",B83,-B83)</f>
        <v>8</v>
      </c>
      <c r="L83" s="4" t="n">
        <f aca="false">IF(E83="(+",F83,-F83)</f>
        <v>17</v>
      </c>
      <c r="M83" s="5" t="n">
        <f aca="false">IF(D83="-",K83-L83,K83+L83)</f>
        <v>-9</v>
      </c>
    </row>
    <row r="84" customFormat="false" ht="30" hidden="false" customHeight="false" outlineLevel="0" collapsed="false">
      <c r="A84" s="8" t="s">
        <v>0</v>
      </c>
      <c r="B84" s="9" t="n">
        <v>2</v>
      </c>
      <c r="C84" s="8" t="s">
        <v>1</v>
      </c>
      <c r="D84" s="9" t="s">
        <v>2</v>
      </c>
      <c r="E84" s="8" t="s">
        <v>3</v>
      </c>
      <c r="F84" s="9" t="n">
        <v>18</v>
      </c>
      <c r="G84" s="8" t="s">
        <v>1</v>
      </c>
      <c r="H84" s="9" t="s">
        <v>4</v>
      </c>
      <c r="I84" s="13"/>
      <c r="J84" s="3" t="str">
        <f aca="false">IF(I84="","",IF(I84=M84,O$1,O$2))</f>
        <v/>
      </c>
      <c r="K84" s="4" t="n">
        <f aca="false">IF(A84="(+",B84,-B84)</f>
        <v>2</v>
      </c>
      <c r="L84" s="4" t="n">
        <f aca="false">IF(E84="(+",F84,-F84)</f>
        <v>-18</v>
      </c>
      <c r="M84" s="5" t="n">
        <f aca="false">IF(D84="-",K84-L84,K84+L84)</f>
        <v>20</v>
      </c>
    </row>
    <row r="85" customFormat="false" ht="30" hidden="false" customHeight="false" outlineLevel="0" collapsed="false">
      <c r="A85" s="8" t="s">
        <v>0</v>
      </c>
      <c r="B85" s="9" t="n">
        <v>16</v>
      </c>
      <c r="C85" s="8" t="s">
        <v>1</v>
      </c>
      <c r="D85" s="9" t="s">
        <v>2</v>
      </c>
      <c r="E85" s="8" t="s">
        <v>3</v>
      </c>
      <c r="F85" s="9" t="n">
        <v>2</v>
      </c>
      <c r="G85" s="8" t="s">
        <v>1</v>
      </c>
      <c r="H85" s="9" t="s">
        <v>4</v>
      </c>
      <c r="I85" s="13"/>
      <c r="J85" s="3" t="str">
        <f aca="false">IF(I85="","",IF(I85=M85,O$1,O$2))</f>
        <v/>
      </c>
      <c r="K85" s="4" t="n">
        <f aca="false">IF(A85="(+",B85,-B85)</f>
        <v>16</v>
      </c>
      <c r="L85" s="4" t="n">
        <f aca="false">IF(E85="(+",F85,-F85)</f>
        <v>-2</v>
      </c>
      <c r="M85" s="5" t="n">
        <f aca="false">IF(D85="-",K85-L85,K85+L85)</f>
        <v>18</v>
      </c>
    </row>
    <row r="86" customFormat="false" ht="30" hidden="false" customHeight="false" outlineLevel="0" collapsed="false">
      <c r="A86" s="8" t="s">
        <v>3</v>
      </c>
      <c r="B86" s="9" t="n">
        <v>12</v>
      </c>
      <c r="C86" s="8" t="s">
        <v>1</v>
      </c>
      <c r="D86" s="9" t="s">
        <v>6</v>
      </c>
      <c r="E86" s="8" t="s">
        <v>0</v>
      </c>
      <c r="F86" s="9" t="n">
        <v>13</v>
      </c>
      <c r="G86" s="8" t="s">
        <v>1</v>
      </c>
      <c r="H86" s="9" t="s">
        <v>4</v>
      </c>
      <c r="I86" s="13"/>
      <c r="J86" s="3" t="str">
        <f aca="false">IF(I86="","",IF(I86=M86,O$1,O$2))</f>
        <v/>
      </c>
      <c r="K86" s="4" t="n">
        <f aca="false">IF(A86="(+",B86,-B86)</f>
        <v>-12</v>
      </c>
      <c r="L86" s="4" t="n">
        <f aca="false">IF(E86="(+",F86,-F86)</f>
        <v>13</v>
      </c>
      <c r="M86" s="5" t="n">
        <f aca="false">IF(D86="-",K86-L86,K86+L86)</f>
        <v>1</v>
      </c>
    </row>
    <row r="87" customFormat="false" ht="30" hidden="false" customHeight="false" outlineLevel="0" collapsed="false">
      <c r="A87" s="8" t="s">
        <v>3</v>
      </c>
      <c r="B87" s="9" t="n">
        <v>19</v>
      </c>
      <c r="C87" s="8" t="s">
        <v>1</v>
      </c>
      <c r="D87" s="9" t="s">
        <v>2</v>
      </c>
      <c r="E87" s="8" t="s">
        <v>3</v>
      </c>
      <c r="F87" s="9" t="n">
        <v>4</v>
      </c>
      <c r="G87" s="8" t="s">
        <v>1</v>
      </c>
      <c r="H87" s="9" t="s">
        <v>4</v>
      </c>
      <c r="I87" s="13"/>
      <c r="J87" s="3" t="str">
        <f aca="false">IF(I87="","",IF(I87=M87,O$1,O$2))</f>
        <v/>
      </c>
      <c r="K87" s="4" t="n">
        <f aca="false">IF(A87="(+",B87,-B87)</f>
        <v>-19</v>
      </c>
      <c r="L87" s="4" t="n">
        <f aca="false">IF(E87="(+",F87,-F87)</f>
        <v>-4</v>
      </c>
      <c r="M87" s="5" t="n">
        <f aca="false">IF(D87="-",K87-L87,K87+L87)</f>
        <v>-15</v>
      </c>
    </row>
    <row r="88" customFormat="false" ht="30" hidden="false" customHeight="false" outlineLevel="0" collapsed="false">
      <c r="A88" s="8" t="s">
        <v>3</v>
      </c>
      <c r="B88" s="9" t="n">
        <v>9</v>
      </c>
      <c r="C88" s="8" t="s">
        <v>1</v>
      </c>
      <c r="D88" s="9" t="s">
        <v>2</v>
      </c>
      <c r="E88" s="8" t="s">
        <v>0</v>
      </c>
      <c r="F88" s="9" t="n">
        <v>14</v>
      </c>
      <c r="G88" s="8" t="s">
        <v>1</v>
      </c>
      <c r="H88" s="9" t="s">
        <v>4</v>
      </c>
      <c r="I88" s="13"/>
      <c r="J88" s="3" t="str">
        <f aca="false">IF(I88="","",IF(I88=M88,O$1,O$2))</f>
        <v/>
      </c>
      <c r="K88" s="4" t="n">
        <f aca="false">IF(A88="(+",B88,-B88)</f>
        <v>-9</v>
      </c>
      <c r="L88" s="4" t="n">
        <f aca="false">IF(E88="(+",F88,-F88)</f>
        <v>14</v>
      </c>
      <c r="M88" s="5" t="n">
        <f aca="false">IF(D88="-",K88-L88,K88+L88)</f>
        <v>-23</v>
      </c>
    </row>
    <row r="89" customFormat="false" ht="30" hidden="false" customHeight="false" outlineLevel="0" collapsed="false">
      <c r="A89" s="8" t="s">
        <v>3</v>
      </c>
      <c r="B89" s="9" t="n">
        <v>18</v>
      </c>
      <c r="C89" s="8" t="s">
        <v>1</v>
      </c>
      <c r="D89" s="9" t="s">
        <v>6</v>
      </c>
      <c r="E89" s="8" t="s">
        <v>3</v>
      </c>
      <c r="F89" s="9" t="n">
        <v>5</v>
      </c>
      <c r="G89" s="8" t="s">
        <v>1</v>
      </c>
      <c r="H89" s="9" t="s">
        <v>4</v>
      </c>
      <c r="I89" s="13"/>
      <c r="J89" s="3" t="str">
        <f aca="false">IF(I89="","",IF(I89=M89,O$1,O$2))</f>
        <v/>
      </c>
      <c r="K89" s="4" t="n">
        <f aca="false">IF(A89="(+",B89,-B89)</f>
        <v>-18</v>
      </c>
      <c r="L89" s="4" t="n">
        <f aca="false">IF(E89="(+",F89,-F89)</f>
        <v>-5</v>
      </c>
      <c r="M89" s="5" t="n">
        <f aca="false">IF(D89="-",K89-L89,K89+L89)</f>
        <v>-23</v>
      </c>
    </row>
    <row r="90" customFormat="false" ht="30" hidden="false" customHeight="false" outlineLevel="0" collapsed="false">
      <c r="A90" s="8" t="s">
        <v>3</v>
      </c>
      <c r="B90" s="9" t="n">
        <v>1</v>
      </c>
      <c r="C90" s="8" t="s">
        <v>1</v>
      </c>
      <c r="D90" s="9" t="s">
        <v>2</v>
      </c>
      <c r="E90" s="8" t="s">
        <v>3</v>
      </c>
      <c r="F90" s="9" t="n">
        <v>6</v>
      </c>
      <c r="G90" s="8" t="s">
        <v>1</v>
      </c>
      <c r="H90" s="9" t="s">
        <v>4</v>
      </c>
      <c r="I90" s="13"/>
      <c r="J90" s="3" t="str">
        <f aca="false">IF(I90="","",IF(I90=M90,O$1,O$2))</f>
        <v/>
      </c>
      <c r="K90" s="4" t="n">
        <f aca="false">IF(A90="(+",B90,-B90)</f>
        <v>-1</v>
      </c>
      <c r="L90" s="4" t="n">
        <f aca="false">IF(E90="(+",F90,-F90)</f>
        <v>-6</v>
      </c>
      <c r="M90" s="5" t="n">
        <f aca="false">IF(D90="-",K90-L90,K90+L90)</f>
        <v>5</v>
      </c>
    </row>
    <row r="91" customFormat="false" ht="30" hidden="false" customHeight="false" outlineLevel="0" collapsed="false">
      <c r="A91" s="8" t="s">
        <v>3</v>
      </c>
      <c r="B91" s="9" t="n">
        <v>8</v>
      </c>
      <c r="C91" s="8" t="s">
        <v>1</v>
      </c>
      <c r="D91" s="9" t="s">
        <v>6</v>
      </c>
      <c r="E91" s="8"/>
      <c r="F91" s="9" t="n">
        <v>0</v>
      </c>
      <c r="G91" s="8"/>
      <c r="H91" s="9" t="s">
        <v>4</v>
      </c>
      <c r="I91" s="13"/>
      <c r="J91" s="3" t="str">
        <f aca="false">IF(I91="","",IF(I91=M91,O$1,O$2))</f>
        <v/>
      </c>
      <c r="K91" s="4" t="n">
        <f aca="false">IF(A91="(+",B91,-B91)</f>
        <v>-8</v>
      </c>
      <c r="L91" s="4" t="n">
        <f aca="false">IF(E91="(+",F91,-F91)</f>
        <v>-0</v>
      </c>
      <c r="M91" s="5" t="n">
        <f aca="false">IF(D91="-",K91-L91,K91+L91)</f>
        <v>-8</v>
      </c>
    </row>
    <row r="92" customFormat="false" ht="30" hidden="false" customHeight="false" outlineLevel="0" collapsed="false">
      <c r="A92" s="8" t="s">
        <v>0</v>
      </c>
      <c r="B92" s="9" t="n">
        <v>3</v>
      </c>
      <c r="C92" s="8" t="s">
        <v>1</v>
      </c>
      <c r="D92" s="9" t="s">
        <v>2</v>
      </c>
      <c r="E92" s="8" t="s">
        <v>0</v>
      </c>
      <c r="F92" s="9" t="n">
        <v>8</v>
      </c>
      <c r="G92" s="8" t="s">
        <v>1</v>
      </c>
      <c r="H92" s="9" t="s">
        <v>4</v>
      </c>
      <c r="I92" s="13"/>
      <c r="J92" s="3" t="str">
        <f aca="false">IF(I92="","",IF(I92=M92,O$1,O$2))</f>
        <v/>
      </c>
      <c r="K92" s="4" t="n">
        <f aca="false">IF(A92="(+",B92,-B92)</f>
        <v>3</v>
      </c>
      <c r="L92" s="4" t="n">
        <f aca="false">IF(E92="(+",F92,-F92)</f>
        <v>8</v>
      </c>
      <c r="M92" s="5" t="n">
        <f aca="false">IF(D92="-",K92-L92,K92+L92)</f>
        <v>-5</v>
      </c>
    </row>
    <row r="93" customFormat="false" ht="30" hidden="false" customHeight="false" outlineLevel="0" collapsed="false">
      <c r="A93" s="8" t="s">
        <v>0</v>
      </c>
      <c r="B93" s="9" t="n">
        <v>20</v>
      </c>
      <c r="C93" s="8" t="s">
        <v>1</v>
      </c>
      <c r="D93" s="9" t="s">
        <v>2</v>
      </c>
      <c r="E93" s="8" t="s">
        <v>3</v>
      </c>
      <c r="F93" s="9" t="n">
        <v>7</v>
      </c>
      <c r="G93" s="8" t="s">
        <v>1</v>
      </c>
      <c r="H93" s="9" t="s">
        <v>4</v>
      </c>
      <c r="I93" s="13"/>
      <c r="J93" s="3" t="str">
        <f aca="false">IF(I93="","",IF(I93=M93,O$1,O$2))</f>
        <v/>
      </c>
      <c r="K93" s="4" t="n">
        <f aca="false">IF(A93="(+",B93,-B93)</f>
        <v>20</v>
      </c>
      <c r="L93" s="4" t="n">
        <f aca="false">IF(E93="(+",F93,-F93)</f>
        <v>-7</v>
      </c>
      <c r="M93" s="5" t="n">
        <f aca="false">IF(D93="-",K93-L93,K93+L93)</f>
        <v>27</v>
      </c>
    </row>
    <row r="94" customFormat="false" ht="30" hidden="false" customHeight="false" outlineLevel="0" collapsed="false">
      <c r="A94" s="8" t="s">
        <v>0</v>
      </c>
      <c r="B94" s="9" t="n">
        <v>13</v>
      </c>
      <c r="C94" s="8" t="s">
        <v>1</v>
      </c>
      <c r="D94" s="9" t="s">
        <v>6</v>
      </c>
      <c r="E94" s="8" t="s">
        <v>3</v>
      </c>
      <c r="F94" s="9" t="n">
        <v>17</v>
      </c>
      <c r="G94" s="8" t="s">
        <v>1</v>
      </c>
      <c r="H94" s="9" t="s">
        <v>4</v>
      </c>
      <c r="I94" s="13"/>
      <c r="J94" s="3" t="str">
        <f aca="false">IF(I94="","",IF(I94=M94,O$1,O$2))</f>
        <v/>
      </c>
      <c r="K94" s="4" t="n">
        <f aca="false">IF(A94="(+",B94,-B94)</f>
        <v>13</v>
      </c>
      <c r="L94" s="4" t="n">
        <f aca="false">IF(E94="(+",F94,-F94)</f>
        <v>-17</v>
      </c>
      <c r="M94" s="5" t="n">
        <f aca="false">IF(D94="-",K94-L94,K94+L94)</f>
        <v>-4</v>
      </c>
    </row>
    <row r="95" customFormat="false" ht="30" hidden="false" customHeight="false" outlineLevel="0" collapsed="false">
      <c r="A95" s="8" t="s">
        <v>3</v>
      </c>
      <c r="B95" s="9" t="n">
        <v>7</v>
      </c>
      <c r="C95" s="8" t="s">
        <v>1</v>
      </c>
      <c r="D95" s="9" t="s">
        <v>6</v>
      </c>
      <c r="E95" s="8" t="s">
        <v>3</v>
      </c>
      <c r="F95" s="9" t="n">
        <v>15</v>
      </c>
      <c r="G95" s="8" t="s">
        <v>1</v>
      </c>
      <c r="H95" s="9" t="s">
        <v>4</v>
      </c>
      <c r="I95" s="13"/>
      <c r="J95" s="3" t="str">
        <f aca="false">IF(I95="","",IF(I95=M95,O$1,O$2))</f>
        <v/>
      </c>
      <c r="K95" s="4" t="n">
        <f aca="false">IF(A95="(+",B95,-B95)</f>
        <v>-7</v>
      </c>
      <c r="L95" s="4" t="n">
        <f aca="false">IF(E95="(+",F95,-F95)</f>
        <v>-15</v>
      </c>
      <c r="M95" s="5" t="n">
        <f aca="false">IF(D95="-",K95-L95,K95+L95)</f>
        <v>-22</v>
      </c>
    </row>
    <row r="96" customFormat="false" ht="30" hidden="false" customHeight="false" outlineLevel="0" collapsed="false">
      <c r="A96" s="8" t="s">
        <v>0</v>
      </c>
      <c r="B96" s="9" t="n">
        <v>18</v>
      </c>
      <c r="C96" s="8" t="s">
        <v>1</v>
      </c>
      <c r="D96" s="9" t="s">
        <v>6</v>
      </c>
      <c r="E96" s="8" t="s">
        <v>0</v>
      </c>
      <c r="F96" s="9" t="n">
        <v>11</v>
      </c>
      <c r="G96" s="8" t="s">
        <v>1</v>
      </c>
      <c r="H96" s="9" t="s">
        <v>4</v>
      </c>
      <c r="I96" s="13"/>
      <c r="J96" s="3" t="str">
        <f aca="false">IF(I96="","",IF(I96=M96,O$1,O$2))</f>
        <v/>
      </c>
      <c r="K96" s="4" t="n">
        <f aca="false">IF(A96="(+",B96,-B96)</f>
        <v>18</v>
      </c>
      <c r="L96" s="4" t="n">
        <f aca="false">IF(E96="(+",F96,-F96)</f>
        <v>11</v>
      </c>
      <c r="M96" s="5" t="n">
        <f aca="false">IF(D96="-",K96-L96,K96+L96)</f>
        <v>29</v>
      </c>
    </row>
    <row r="97" customFormat="false" ht="30" hidden="false" customHeight="false" outlineLevel="0" collapsed="false">
      <c r="A97" s="8" t="s">
        <v>3</v>
      </c>
      <c r="B97" s="9" t="n">
        <v>11</v>
      </c>
      <c r="C97" s="8" t="s">
        <v>1</v>
      </c>
      <c r="D97" s="9" t="s">
        <v>6</v>
      </c>
      <c r="E97" s="8" t="s">
        <v>3</v>
      </c>
      <c r="F97" s="9" t="n">
        <v>7</v>
      </c>
      <c r="G97" s="8" t="s">
        <v>1</v>
      </c>
      <c r="H97" s="9" t="s">
        <v>4</v>
      </c>
      <c r="I97" s="13"/>
      <c r="J97" s="3" t="str">
        <f aca="false">IF(I97="","",IF(I97=M97,O$1,O$2))</f>
        <v/>
      </c>
      <c r="K97" s="4" t="n">
        <f aca="false">IF(A97="(+",B97,-B97)</f>
        <v>-11</v>
      </c>
      <c r="L97" s="4" t="n">
        <f aca="false">IF(E97="(+",F97,-F97)</f>
        <v>-7</v>
      </c>
      <c r="M97" s="5" t="n">
        <f aca="false">IF(D97="-",K97-L97,K97+L97)</f>
        <v>-18</v>
      </c>
    </row>
    <row r="98" customFormat="false" ht="30" hidden="false" customHeight="false" outlineLevel="0" collapsed="false">
      <c r="A98" s="8" t="s">
        <v>3</v>
      </c>
      <c r="B98" s="9" t="n">
        <v>10</v>
      </c>
      <c r="C98" s="8" t="s">
        <v>1</v>
      </c>
      <c r="D98" s="9" t="s">
        <v>6</v>
      </c>
      <c r="E98" s="8" t="s">
        <v>3</v>
      </c>
      <c r="F98" s="9" t="n">
        <v>11</v>
      </c>
      <c r="G98" s="8" t="s">
        <v>1</v>
      </c>
      <c r="H98" s="9" t="s">
        <v>4</v>
      </c>
      <c r="I98" s="13"/>
      <c r="J98" s="3" t="str">
        <f aca="false">IF(I98="","",IF(I98=M98,O$1,O$2))</f>
        <v/>
      </c>
      <c r="K98" s="4" t="n">
        <f aca="false">IF(A98="(+",B98,-B98)</f>
        <v>-10</v>
      </c>
      <c r="L98" s="4" t="n">
        <f aca="false">IF(E98="(+",F98,-F98)</f>
        <v>-11</v>
      </c>
      <c r="M98" s="5" t="n">
        <f aca="false">IF(D98="-",K98-L98,K98+L98)</f>
        <v>-21</v>
      </c>
    </row>
    <row r="99" customFormat="false" ht="30" hidden="false" customHeight="false" outlineLevel="0" collapsed="false">
      <c r="A99" s="8" t="s">
        <v>0</v>
      </c>
      <c r="B99" s="9" t="n">
        <v>8</v>
      </c>
      <c r="C99" s="8" t="s">
        <v>1</v>
      </c>
      <c r="D99" s="9" t="s">
        <v>6</v>
      </c>
      <c r="E99" s="8" t="s">
        <v>3</v>
      </c>
      <c r="F99" s="9" t="n">
        <v>11</v>
      </c>
      <c r="G99" s="8" t="s">
        <v>1</v>
      </c>
      <c r="H99" s="9" t="s">
        <v>4</v>
      </c>
      <c r="I99" s="13"/>
      <c r="J99" s="3" t="str">
        <f aca="false">IF(I99="","",IF(I99=M99,O$1,O$2))</f>
        <v/>
      </c>
      <c r="K99" s="4" t="n">
        <f aca="false">IF(A99="(+",B99,-B99)</f>
        <v>8</v>
      </c>
      <c r="L99" s="4" t="n">
        <f aca="false">IF(E99="(+",F99,-F99)</f>
        <v>-11</v>
      </c>
      <c r="M99" s="5" t="n">
        <f aca="false">IF(D99="-",K99-L99,K99+L99)</f>
        <v>-3</v>
      </c>
    </row>
    <row r="100" s="19" customFormat="true" ht="30" hidden="false" customHeight="false" outlineLevel="0" collapsed="false">
      <c r="A100" s="14" t="s">
        <v>3</v>
      </c>
      <c r="B100" s="15" t="n">
        <v>7</v>
      </c>
      <c r="C100" s="14" t="s">
        <v>1</v>
      </c>
      <c r="D100" s="15" t="s">
        <v>6</v>
      </c>
      <c r="E100" s="14" t="s">
        <v>0</v>
      </c>
      <c r="F100" s="15" t="n">
        <v>1</v>
      </c>
      <c r="G100" s="14" t="s">
        <v>1</v>
      </c>
      <c r="H100" s="15" t="s">
        <v>4</v>
      </c>
      <c r="I100" s="13"/>
      <c r="J100" s="16" t="str">
        <f aca="false">IF(I100="","",IF(I100=M100,O$1,O$2))</f>
        <v/>
      </c>
      <c r="K100" s="17" t="n">
        <f aca="false">IF(A100="(+",B100,-B100)</f>
        <v>-7</v>
      </c>
      <c r="L100" s="17" t="n">
        <f aca="false">IF(E100="(+",F100,-F100)</f>
        <v>1</v>
      </c>
      <c r="M100" s="18" t="n">
        <f aca="false">IF(D100="-",K100-L100,K100+L100)</f>
        <v>-6</v>
      </c>
    </row>
  </sheetData>
  <sheetProtection sheet="true" password="c923" objects="true" scenarios="true"/>
  <conditionalFormatting sqref="A2:H100">
    <cfRule type="expression" priority="2" aboveAverage="0" equalAverage="0" bottom="0" percent="0" rank="0" text="" dxfId="1">
      <formula>$J1="J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I1" activeCellId="0" sqref="I1"/>
    </sheetView>
  </sheetViews>
  <sheetFormatPr defaultColWidth="11.0546875" defaultRowHeight="30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85"/>
    <col collapsed="false" customWidth="true" hidden="false" outlineLevel="0" max="3" min="3" style="1" width="3.42"/>
    <col collapsed="false" customWidth="true" hidden="false" outlineLevel="0" max="4" min="4" style="2" width="9.56"/>
    <col collapsed="false" customWidth="true" hidden="false" outlineLevel="0" max="5" min="5" style="1" width="4.28"/>
    <col collapsed="false" customWidth="true" hidden="false" outlineLevel="0" max="6" min="6" style="2" width="6.85"/>
    <col collapsed="false" customWidth="true" hidden="false" outlineLevel="0" max="7" min="7" style="1" width="3.42"/>
    <col collapsed="false" customWidth="true" hidden="false" outlineLevel="0" max="9" min="8" style="2" width="11.42"/>
    <col collapsed="false" customWidth="true" hidden="false" outlineLevel="0" max="10" min="10" style="3" width="11.42"/>
    <col collapsed="false" customWidth="true" hidden="true" outlineLevel="0" max="12" min="11" style="4" width="6.85"/>
    <col collapsed="false" customWidth="true" hidden="true" outlineLevel="0" max="13" min="13" style="5" width="11.42"/>
    <col collapsed="false" customWidth="true" hidden="true" outlineLevel="0" max="15" min="14" style="0" width="11.42"/>
  </cols>
  <sheetData>
    <row r="1" customFormat="false" ht="30" hidden="false" customHeight="false" outlineLevel="0" collapsed="false">
      <c r="A1" s="1" t="s">
        <v>0</v>
      </c>
      <c r="B1" s="2" t="n">
        <v>10</v>
      </c>
      <c r="C1" s="1" t="s">
        <v>1</v>
      </c>
      <c r="D1" s="2" t="s">
        <v>2</v>
      </c>
      <c r="E1" s="1" t="s">
        <v>3</v>
      </c>
      <c r="F1" s="2" t="n">
        <v>7</v>
      </c>
      <c r="G1" s="1" t="s">
        <v>1</v>
      </c>
      <c r="H1" s="2" t="s">
        <v>4</v>
      </c>
      <c r="I1" s="20"/>
      <c r="J1" s="3" t="str">
        <f aca="false">IF(I1="","",IF(I1=M1,O$1,O$2))</f>
        <v/>
      </c>
      <c r="K1" s="4" t="n">
        <f aca="false">IF(A1="(+",B1,-B1)</f>
        <v>10</v>
      </c>
      <c r="L1" s="4" t="n">
        <f aca="false">IF(E1="(+",F1,-F1)</f>
        <v>-7</v>
      </c>
      <c r="M1" s="5" t="n">
        <f aca="false">IF(D1="-",K1-L1,K1+L1)</f>
        <v>17</v>
      </c>
      <c r="O1" s="7" t="s">
        <v>5</v>
      </c>
    </row>
    <row r="2" customFormat="false" ht="30" hidden="false" customHeight="false" outlineLevel="0" collapsed="false">
      <c r="A2" s="8" t="s">
        <v>3</v>
      </c>
      <c r="B2" s="9" t="n">
        <v>11</v>
      </c>
      <c r="C2" s="8" t="s">
        <v>1</v>
      </c>
      <c r="D2" s="9" t="s">
        <v>2</v>
      </c>
      <c r="E2" s="8" t="s">
        <v>3</v>
      </c>
      <c r="F2" s="9" t="n">
        <v>1</v>
      </c>
      <c r="G2" s="8" t="s">
        <v>1</v>
      </c>
      <c r="H2" s="9" t="s">
        <v>4</v>
      </c>
      <c r="I2" s="20"/>
      <c r="J2" s="3" t="str">
        <f aca="false">IF(I2="","",IF(I2=M2,O$1,O$2))</f>
        <v/>
      </c>
      <c r="K2" s="4" t="n">
        <f aca="false">IF(A2="(+",B2,-B2)</f>
        <v>-11</v>
      </c>
      <c r="L2" s="4" t="n">
        <f aca="false">IF(E2="(+",F2,-F2)</f>
        <v>-1</v>
      </c>
      <c r="M2" s="5" t="n">
        <f aca="false">IF(D2="-",K2-L2,K2+L2)</f>
        <v>-10</v>
      </c>
      <c r="O2" s="7" t="s">
        <v>7</v>
      </c>
    </row>
    <row r="3" customFormat="false" ht="30" hidden="false" customHeight="false" outlineLevel="0" collapsed="false">
      <c r="A3" s="8" t="s">
        <v>0</v>
      </c>
      <c r="B3" s="9" t="n">
        <v>20</v>
      </c>
      <c r="C3" s="8" t="s">
        <v>1</v>
      </c>
      <c r="D3" s="9" t="s">
        <v>2</v>
      </c>
      <c r="E3" s="8" t="s">
        <v>0</v>
      </c>
      <c r="F3" s="9" t="n">
        <v>6</v>
      </c>
      <c r="G3" s="8" t="s">
        <v>1</v>
      </c>
      <c r="H3" s="9" t="s">
        <v>4</v>
      </c>
      <c r="I3" s="20"/>
      <c r="J3" s="3" t="str">
        <f aca="false">IF(I3="","",IF(I3=M3,O$1,O$2))</f>
        <v/>
      </c>
      <c r="K3" s="4" t="n">
        <f aca="false">IF(A3="(+",B3,-B3)</f>
        <v>20</v>
      </c>
      <c r="L3" s="4" t="n">
        <f aca="false">IF(E3="(+",F3,-F3)</f>
        <v>6</v>
      </c>
      <c r="M3" s="5" t="n">
        <f aca="false">IF(D3="-",K3-L3,K3+L3)</f>
        <v>14</v>
      </c>
    </row>
    <row r="4" customFormat="false" ht="30" hidden="false" customHeight="false" outlineLevel="0" collapsed="false">
      <c r="A4" s="8" t="s">
        <v>3</v>
      </c>
      <c r="B4" s="9" t="n">
        <v>8</v>
      </c>
      <c r="C4" s="8" t="s">
        <v>1</v>
      </c>
      <c r="D4" s="9" t="s">
        <v>2</v>
      </c>
      <c r="E4" s="8" t="s">
        <v>3</v>
      </c>
      <c r="F4" s="9" t="n">
        <v>18</v>
      </c>
      <c r="G4" s="8" t="s">
        <v>1</v>
      </c>
      <c r="H4" s="9" t="s">
        <v>4</v>
      </c>
      <c r="I4" s="20"/>
      <c r="J4" s="3" t="str">
        <f aca="false">IF(I4="","",IF(I4=M4,O$1,O$2))</f>
        <v/>
      </c>
      <c r="K4" s="4" t="n">
        <f aca="false">IF(A4="(+",B4,-B4)</f>
        <v>-8</v>
      </c>
      <c r="L4" s="4" t="n">
        <f aca="false">IF(E4="(+",F4,-F4)</f>
        <v>-18</v>
      </c>
      <c r="M4" s="5" t="n">
        <f aca="false">IF(D4="-",K4-L4,K4+L4)</f>
        <v>10</v>
      </c>
    </row>
    <row r="5" customFormat="false" ht="30" hidden="false" customHeight="false" outlineLevel="0" collapsed="false">
      <c r="A5" s="8" t="s">
        <v>0</v>
      </c>
      <c r="B5" s="9" t="n">
        <v>16</v>
      </c>
      <c r="C5" s="8" t="s">
        <v>1</v>
      </c>
      <c r="D5" s="9" t="s">
        <v>2</v>
      </c>
      <c r="E5" s="8" t="s">
        <v>3</v>
      </c>
      <c r="F5" s="9" t="n">
        <v>9</v>
      </c>
      <c r="G5" s="8" t="s">
        <v>1</v>
      </c>
      <c r="H5" s="9" t="s">
        <v>4</v>
      </c>
      <c r="I5" s="20"/>
      <c r="J5" s="3" t="str">
        <f aca="false">IF(I5="","",IF(I5=M5,O$1,O$2))</f>
        <v/>
      </c>
      <c r="K5" s="4" t="n">
        <f aca="false">IF(A5="(+",B5,-B5)</f>
        <v>16</v>
      </c>
      <c r="L5" s="4" t="n">
        <f aca="false">IF(E5="(+",F5,-F5)</f>
        <v>-9</v>
      </c>
      <c r="M5" s="5" t="n">
        <f aca="false">IF(D5="-",K5-L5,K5+L5)</f>
        <v>25</v>
      </c>
    </row>
    <row r="6" customFormat="false" ht="30" hidden="false" customHeight="false" outlineLevel="0" collapsed="false">
      <c r="A6" s="8" t="s">
        <v>0</v>
      </c>
      <c r="B6" s="9" t="n">
        <v>16</v>
      </c>
      <c r="C6" s="8" t="s">
        <v>1</v>
      </c>
      <c r="D6" s="9" t="s">
        <v>2</v>
      </c>
      <c r="E6" s="8" t="s">
        <v>3</v>
      </c>
      <c r="F6" s="9" t="n">
        <v>14</v>
      </c>
      <c r="G6" s="8" t="s">
        <v>1</v>
      </c>
      <c r="H6" s="9" t="s">
        <v>4</v>
      </c>
      <c r="I6" s="20"/>
      <c r="J6" s="3" t="str">
        <f aca="false">IF(I6="","",IF(I6=M6,O$1,O$2))</f>
        <v/>
      </c>
      <c r="K6" s="4" t="n">
        <f aca="false">IF(A6="(+",B6,-B6)</f>
        <v>16</v>
      </c>
      <c r="L6" s="4" t="n">
        <f aca="false">IF(E6="(+",F6,-F6)</f>
        <v>-14</v>
      </c>
      <c r="M6" s="5" t="n">
        <f aca="false">IF(D6="-",K6-L6,K6+L6)</f>
        <v>30</v>
      </c>
    </row>
    <row r="7" customFormat="false" ht="30" hidden="false" customHeight="false" outlineLevel="0" collapsed="false">
      <c r="A7" s="8" t="s">
        <v>0</v>
      </c>
      <c r="B7" s="9" t="n">
        <v>8</v>
      </c>
      <c r="C7" s="8" t="s">
        <v>1</v>
      </c>
      <c r="D7" s="9" t="s">
        <v>6</v>
      </c>
      <c r="E7" s="8" t="s">
        <v>0</v>
      </c>
      <c r="F7" s="9" t="n">
        <v>17</v>
      </c>
      <c r="G7" s="8" t="s">
        <v>1</v>
      </c>
      <c r="H7" s="9" t="s">
        <v>4</v>
      </c>
      <c r="I7" s="20"/>
      <c r="J7" s="3" t="str">
        <f aca="false">IF(I7="","",IF(I7=M7,O$1,O$2))</f>
        <v/>
      </c>
      <c r="K7" s="4" t="n">
        <f aca="false">IF(A7="(+",B7,-B7)</f>
        <v>8</v>
      </c>
      <c r="L7" s="4" t="n">
        <f aca="false">IF(E7="(+",F7,-F7)</f>
        <v>17</v>
      </c>
      <c r="M7" s="5" t="n">
        <f aca="false">IF(D7="-",K7-L7,K7+L7)</f>
        <v>25</v>
      </c>
    </row>
    <row r="8" customFormat="false" ht="30" hidden="false" customHeight="false" outlineLevel="0" collapsed="false">
      <c r="A8" s="8" t="s">
        <v>0</v>
      </c>
      <c r="B8" s="9" t="n">
        <v>19</v>
      </c>
      <c r="C8" s="8" t="s">
        <v>1</v>
      </c>
      <c r="D8" s="9" t="s">
        <v>2</v>
      </c>
      <c r="E8" s="8" t="s">
        <v>0</v>
      </c>
      <c r="F8" s="9" t="n">
        <v>3</v>
      </c>
      <c r="G8" s="8" t="s">
        <v>1</v>
      </c>
      <c r="H8" s="9" t="s">
        <v>4</v>
      </c>
      <c r="I8" s="20"/>
      <c r="J8" s="3" t="str">
        <f aca="false">IF(I8="","",IF(I8=M8,O$1,O$2))</f>
        <v/>
      </c>
      <c r="K8" s="4" t="n">
        <f aca="false">IF(A8="(+",B8,-B8)</f>
        <v>19</v>
      </c>
      <c r="L8" s="4" t="n">
        <f aca="false">IF(E8="(+",F8,-F8)</f>
        <v>3</v>
      </c>
      <c r="M8" s="5" t="n">
        <f aca="false">IF(D8="-",K8-L8,K8+L8)</f>
        <v>16</v>
      </c>
    </row>
    <row r="9" customFormat="false" ht="30" hidden="false" customHeight="false" outlineLevel="0" collapsed="false">
      <c r="A9" s="8" t="s">
        <v>3</v>
      </c>
      <c r="B9" s="9" t="n">
        <v>8</v>
      </c>
      <c r="C9" s="8" t="s">
        <v>1</v>
      </c>
      <c r="D9" s="9" t="s">
        <v>6</v>
      </c>
      <c r="E9" s="8" t="s">
        <v>3</v>
      </c>
      <c r="F9" s="9" t="n">
        <v>4</v>
      </c>
      <c r="G9" s="8" t="s">
        <v>1</v>
      </c>
      <c r="H9" s="9" t="s">
        <v>4</v>
      </c>
      <c r="I9" s="20"/>
      <c r="J9" s="3" t="str">
        <f aca="false">IF(I9="","",IF(I9=M9,O$1,O$2))</f>
        <v/>
      </c>
      <c r="K9" s="4" t="n">
        <f aca="false">IF(A9="(+",B9,-B9)</f>
        <v>-8</v>
      </c>
      <c r="L9" s="4" t="n">
        <f aca="false">IF(E9="(+",F9,-F9)</f>
        <v>-4</v>
      </c>
      <c r="M9" s="5" t="n">
        <f aca="false">IF(D9="-",K9-L9,K9+L9)</f>
        <v>-12</v>
      </c>
    </row>
    <row r="10" customFormat="false" ht="30" hidden="false" customHeight="false" outlineLevel="0" collapsed="false">
      <c r="A10" s="8" t="s">
        <v>3</v>
      </c>
      <c r="B10" s="9" t="n">
        <v>2</v>
      </c>
      <c r="C10" s="8" t="s">
        <v>1</v>
      </c>
      <c r="D10" s="9" t="s">
        <v>2</v>
      </c>
      <c r="E10" s="8" t="s">
        <v>3</v>
      </c>
      <c r="F10" s="9" t="n">
        <v>2</v>
      </c>
      <c r="G10" s="8" t="s">
        <v>1</v>
      </c>
      <c r="H10" s="9" t="s">
        <v>4</v>
      </c>
      <c r="I10" s="20"/>
      <c r="J10" s="3" t="str">
        <f aca="false">IF(I10="","",IF(I10=M10,O$1,O$2))</f>
        <v/>
      </c>
      <c r="K10" s="4" t="n">
        <f aca="false">IF(A10="(+",B10,-B10)</f>
        <v>-2</v>
      </c>
      <c r="L10" s="4" t="n">
        <f aca="false">IF(E10="(+",F10,-F10)</f>
        <v>-2</v>
      </c>
      <c r="M10" s="5" t="n">
        <f aca="false">IF(D10="-",K10-L10,K10+L10)</f>
        <v>0</v>
      </c>
    </row>
    <row r="11" customFormat="false" ht="30" hidden="false" customHeight="false" outlineLevel="0" collapsed="false">
      <c r="A11" s="8" t="s">
        <v>3</v>
      </c>
      <c r="B11" s="9" t="n">
        <v>11</v>
      </c>
      <c r="C11" s="8" t="s">
        <v>1</v>
      </c>
      <c r="D11" s="9" t="s">
        <v>6</v>
      </c>
      <c r="E11" s="8" t="s">
        <v>0</v>
      </c>
      <c r="F11" s="9" t="n">
        <v>11</v>
      </c>
      <c r="G11" s="8" t="s">
        <v>1</v>
      </c>
      <c r="H11" s="9" t="s">
        <v>4</v>
      </c>
      <c r="I11" s="20"/>
      <c r="J11" s="3" t="str">
        <f aca="false">IF(I11="","",IF(I11=M11,O$1,O$2))</f>
        <v/>
      </c>
      <c r="K11" s="4" t="n">
        <f aca="false">IF(A11="(+",B11,-B11)</f>
        <v>-11</v>
      </c>
      <c r="L11" s="4" t="n">
        <f aca="false">IF(E11="(+",F11,-F11)</f>
        <v>11</v>
      </c>
      <c r="M11" s="5" t="n">
        <f aca="false">IF(D11="-",K11-L11,K11+L11)</f>
        <v>0</v>
      </c>
    </row>
    <row r="12" customFormat="false" ht="30" hidden="false" customHeight="false" outlineLevel="0" collapsed="false">
      <c r="A12" s="8" t="s">
        <v>3</v>
      </c>
      <c r="B12" s="9" t="n">
        <v>8</v>
      </c>
      <c r="C12" s="8" t="s">
        <v>1</v>
      </c>
      <c r="D12" s="9" t="s">
        <v>6</v>
      </c>
      <c r="E12" s="8" t="s">
        <v>0</v>
      </c>
      <c r="F12" s="9" t="n">
        <v>20</v>
      </c>
      <c r="G12" s="8" t="s">
        <v>1</v>
      </c>
      <c r="H12" s="9" t="s">
        <v>4</v>
      </c>
      <c r="I12" s="20"/>
      <c r="J12" s="3" t="str">
        <f aca="false">IF(I12="","",IF(I12=M12,O$1,O$2))</f>
        <v/>
      </c>
      <c r="K12" s="4" t="n">
        <f aca="false">IF(A12="(+",B12,-B12)</f>
        <v>-8</v>
      </c>
      <c r="L12" s="4" t="n">
        <f aca="false">IF(E12="(+",F12,-F12)</f>
        <v>20</v>
      </c>
      <c r="M12" s="5" t="n">
        <f aca="false">IF(D12="-",K12-L12,K12+L12)</f>
        <v>12</v>
      </c>
    </row>
    <row r="13" customFormat="false" ht="30" hidden="false" customHeight="false" outlineLevel="0" collapsed="false">
      <c r="A13" s="8" t="s">
        <v>0</v>
      </c>
      <c r="B13" s="9" t="n">
        <v>9</v>
      </c>
      <c r="C13" s="8" t="s">
        <v>1</v>
      </c>
      <c r="D13" s="9" t="s">
        <v>2</v>
      </c>
      <c r="E13" s="8" t="s">
        <v>3</v>
      </c>
      <c r="F13" s="9" t="n">
        <v>17</v>
      </c>
      <c r="G13" s="8" t="s">
        <v>1</v>
      </c>
      <c r="H13" s="9" t="s">
        <v>4</v>
      </c>
      <c r="I13" s="20"/>
      <c r="J13" s="3" t="str">
        <f aca="false">IF(I13="","",IF(I13=M13,O$1,O$2))</f>
        <v/>
      </c>
      <c r="K13" s="4" t="n">
        <f aca="false">IF(A13="(+",B13,-B13)</f>
        <v>9</v>
      </c>
      <c r="L13" s="4" t="n">
        <f aca="false">IF(E13="(+",F13,-F13)</f>
        <v>-17</v>
      </c>
      <c r="M13" s="5" t="n">
        <f aca="false">IF(D13="-",K13-L13,K13+L13)</f>
        <v>26</v>
      </c>
    </row>
    <row r="14" customFormat="false" ht="30" hidden="false" customHeight="false" outlineLevel="0" collapsed="false">
      <c r="A14" s="8" t="s">
        <v>0</v>
      </c>
      <c r="B14" s="9" t="n">
        <v>18</v>
      </c>
      <c r="C14" s="8" t="s">
        <v>1</v>
      </c>
      <c r="D14" s="9" t="s">
        <v>2</v>
      </c>
      <c r="E14" s="8" t="s">
        <v>3</v>
      </c>
      <c r="F14" s="9" t="n">
        <v>18</v>
      </c>
      <c r="G14" s="8" t="s">
        <v>1</v>
      </c>
      <c r="H14" s="9" t="s">
        <v>4</v>
      </c>
      <c r="I14" s="20"/>
      <c r="J14" s="3" t="str">
        <f aca="false">IF(I14="","",IF(I14=M14,O$1,O$2))</f>
        <v/>
      </c>
      <c r="K14" s="4" t="n">
        <f aca="false">IF(A14="(+",B14,-B14)</f>
        <v>18</v>
      </c>
      <c r="L14" s="4" t="n">
        <f aca="false">IF(E14="(+",F14,-F14)</f>
        <v>-18</v>
      </c>
      <c r="M14" s="5" t="n">
        <f aca="false">IF(D14="-",K14-L14,K14+L14)</f>
        <v>36</v>
      </c>
    </row>
    <row r="15" customFormat="false" ht="30" hidden="false" customHeight="false" outlineLevel="0" collapsed="false">
      <c r="A15" s="8" t="s">
        <v>3</v>
      </c>
      <c r="B15" s="9" t="n">
        <v>13</v>
      </c>
      <c r="C15" s="8" t="s">
        <v>1</v>
      </c>
      <c r="D15" s="9" t="s">
        <v>2</v>
      </c>
      <c r="E15" s="8" t="s">
        <v>0</v>
      </c>
      <c r="F15" s="9" t="n">
        <v>1</v>
      </c>
      <c r="G15" s="8" t="s">
        <v>1</v>
      </c>
      <c r="H15" s="9" t="s">
        <v>4</v>
      </c>
      <c r="I15" s="20"/>
      <c r="J15" s="3" t="str">
        <f aca="false">IF(I15="","",IF(I15=M15,O$1,O$2))</f>
        <v/>
      </c>
      <c r="K15" s="4" t="n">
        <f aca="false">IF(A15="(+",B15,-B15)</f>
        <v>-13</v>
      </c>
      <c r="L15" s="4" t="n">
        <f aca="false">IF(E15="(+",F15,-F15)</f>
        <v>1</v>
      </c>
      <c r="M15" s="5" t="n">
        <f aca="false">IF(D15="-",K15-L15,K15+L15)</f>
        <v>-14</v>
      </c>
    </row>
    <row r="16" customFormat="false" ht="30" hidden="false" customHeight="false" outlineLevel="0" collapsed="false">
      <c r="A16" s="8" t="s">
        <v>3</v>
      </c>
      <c r="B16" s="9" t="n">
        <v>7</v>
      </c>
      <c r="C16" s="8" t="s">
        <v>1</v>
      </c>
      <c r="D16" s="9" t="s">
        <v>6</v>
      </c>
      <c r="E16" s="8" t="s">
        <v>3</v>
      </c>
      <c r="F16" s="9" t="n">
        <v>3</v>
      </c>
      <c r="G16" s="8" t="s">
        <v>1</v>
      </c>
      <c r="H16" s="9" t="s">
        <v>4</v>
      </c>
      <c r="I16" s="20"/>
      <c r="J16" s="3" t="str">
        <f aca="false">IF(I16="","",IF(I16=M16,O$1,O$2))</f>
        <v/>
      </c>
      <c r="K16" s="4" t="n">
        <f aca="false">IF(A16="(+",B16,-B16)</f>
        <v>-7</v>
      </c>
      <c r="L16" s="4" t="n">
        <f aca="false">IF(E16="(+",F16,-F16)</f>
        <v>-3</v>
      </c>
      <c r="M16" s="5" t="n">
        <f aca="false">IF(D16="-",K16-L16,K16+L16)</f>
        <v>-10</v>
      </c>
    </row>
    <row r="17" customFormat="false" ht="30" hidden="false" customHeight="false" outlineLevel="0" collapsed="false">
      <c r="A17" s="8" t="s">
        <v>0</v>
      </c>
      <c r="B17" s="9" t="n">
        <v>18</v>
      </c>
      <c r="C17" s="8" t="s">
        <v>1</v>
      </c>
      <c r="D17" s="9" t="s">
        <v>2</v>
      </c>
      <c r="E17" s="8" t="s">
        <v>0</v>
      </c>
      <c r="F17" s="9" t="n">
        <v>19</v>
      </c>
      <c r="G17" s="8" t="s">
        <v>1</v>
      </c>
      <c r="H17" s="9" t="s">
        <v>4</v>
      </c>
      <c r="I17" s="20"/>
      <c r="J17" s="3" t="str">
        <f aca="false">IF(I17="","",IF(I17=M17,O$1,O$2))</f>
        <v/>
      </c>
      <c r="K17" s="4" t="n">
        <f aca="false">IF(A17="(+",B17,-B17)</f>
        <v>18</v>
      </c>
      <c r="L17" s="4" t="n">
        <f aca="false">IF(E17="(+",F17,-F17)</f>
        <v>19</v>
      </c>
      <c r="M17" s="5" t="n">
        <f aca="false">IF(D17="-",K17-L17,K17+L17)</f>
        <v>-1</v>
      </c>
    </row>
    <row r="18" customFormat="false" ht="30" hidden="false" customHeight="false" outlineLevel="0" collapsed="false">
      <c r="A18" s="8" t="s">
        <v>0</v>
      </c>
      <c r="B18" s="9" t="n">
        <v>19</v>
      </c>
      <c r="C18" s="8" t="s">
        <v>1</v>
      </c>
      <c r="D18" s="9" t="s">
        <v>2</v>
      </c>
      <c r="E18" s="8" t="s">
        <v>0</v>
      </c>
      <c r="F18" s="9" t="n">
        <v>19</v>
      </c>
      <c r="G18" s="8" t="s">
        <v>1</v>
      </c>
      <c r="H18" s="9" t="s">
        <v>4</v>
      </c>
      <c r="I18" s="20"/>
      <c r="J18" s="3" t="str">
        <f aca="false">IF(I18="","",IF(I18=M18,O$1,O$2))</f>
        <v/>
      </c>
      <c r="K18" s="4" t="n">
        <f aca="false">IF(A18="(+",B18,-B18)</f>
        <v>19</v>
      </c>
      <c r="L18" s="4" t="n">
        <f aca="false">IF(E18="(+",F18,-F18)</f>
        <v>19</v>
      </c>
      <c r="M18" s="5" t="n">
        <f aca="false">IF(D18="-",K18-L18,K18+L18)</f>
        <v>0</v>
      </c>
    </row>
    <row r="19" customFormat="false" ht="30" hidden="false" customHeight="false" outlineLevel="0" collapsed="false">
      <c r="A19" s="8" t="s">
        <v>0</v>
      </c>
      <c r="B19" s="9" t="n">
        <v>10</v>
      </c>
      <c r="C19" s="8" t="s">
        <v>1</v>
      </c>
      <c r="D19" s="9" t="s">
        <v>6</v>
      </c>
      <c r="E19" s="8"/>
      <c r="F19" s="9" t="n">
        <v>0</v>
      </c>
      <c r="G19" s="8"/>
      <c r="H19" s="9" t="s">
        <v>4</v>
      </c>
      <c r="I19" s="20"/>
      <c r="J19" s="3" t="str">
        <f aca="false">IF(I19="","",IF(I19=M19,O$1,O$2))</f>
        <v/>
      </c>
      <c r="K19" s="4" t="n">
        <f aca="false">IF(A19="(+",B19,-B19)</f>
        <v>10</v>
      </c>
      <c r="L19" s="4" t="n">
        <f aca="false">IF(E19="(+",F19,-F19)</f>
        <v>-0</v>
      </c>
      <c r="M19" s="5" t="n">
        <f aca="false">IF(D19="-",K19-L19,K19+L19)</f>
        <v>10</v>
      </c>
    </row>
    <row r="20" customFormat="false" ht="30" hidden="false" customHeight="false" outlineLevel="0" collapsed="false">
      <c r="A20" s="8"/>
      <c r="B20" s="9" t="n">
        <v>0</v>
      </c>
      <c r="C20" s="8"/>
      <c r="D20" s="9" t="s">
        <v>6</v>
      </c>
      <c r="E20" s="8" t="s">
        <v>3</v>
      </c>
      <c r="F20" s="9" t="n">
        <v>10</v>
      </c>
      <c r="G20" s="8" t="s">
        <v>1</v>
      </c>
      <c r="H20" s="9" t="s">
        <v>4</v>
      </c>
      <c r="I20" s="20"/>
      <c r="J20" s="3" t="str">
        <f aca="false">IF(I20="","",IF(I20=M20,O$1,O$2))</f>
        <v/>
      </c>
      <c r="K20" s="4" t="n">
        <f aca="false">IF(A20="(+",B20,-B20)</f>
        <v>-0</v>
      </c>
      <c r="L20" s="4" t="n">
        <f aca="false">IF(E20="(+",F20,-F20)</f>
        <v>-10</v>
      </c>
      <c r="M20" s="5" t="n">
        <f aca="false">IF(D20="-",K20-L20,K20+L20)</f>
        <v>-10</v>
      </c>
    </row>
    <row r="21" customFormat="false" ht="30" hidden="false" customHeight="false" outlineLevel="0" collapsed="false">
      <c r="A21" s="8"/>
      <c r="B21" s="9" t="n">
        <v>0</v>
      </c>
      <c r="C21" s="8"/>
      <c r="D21" s="9" t="s">
        <v>6</v>
      </c>
      <c r="E21" s="8" t="s">
        <v>0</v>
      </c>
      <c r="F21" s="9" t="n">
        <v>17</v>
      </c>
      <c r="G21" s="8" t="s">
        <v>1</v>
      </c>
      <c r="H21" s="9" t="s">
        <v>4</v>
      </c>
      <c r="I21" s="20"/>
      <c r="J21" s="3" t="str">
        <f aca="false">IF(I21="","",IF(I21=M21,O$1,O$2))</f>
        <v/>
      </c>
      <c r="K21" s="4" t="n">
        <f aca="false">IF(A21="(+",B21,-B21)</f>
        <v>-0</v>
      </c>
      <c r="L21" s="4" t="n">
        <f aca="false">IF(E21="(+",F21,-F21)</f>
        <v>17</v>
      </c>
      <c r="M21" s="5" t="n">
        <f aca="false">IF(D21="-",K21-L21,K21+L21)</f>
        <v>17</v>
      </c>
    </row>
    <row r="22" customFormat="false" ht="30" hidden="false" customHeight="false" outlineLevel="0" collapsed="false">
      <c r="A22" s="8" t="s">
        <v>0</v>
      </c>
      <c r="B22" s="9" t="n">
        <v>13</v>
      </c>
      <c r="C22" s="8" t="s">
        <v>1</v>
      </c>
      <c r="D22" s="9" t="s">
        <v>2</v>
      </c>
      <c r="E22" s="8" t="s">
        <v>3</v>
      </c>
      <c r="F22" s="9" t="n">
        <v>1</v>
      </c>
      <c r="G22" s="8" t="s">
        <v>1</v>
      </c>
      <c r="H22" s="9" t="s">
        <v>4</v>
      </c>
      <c r="I22" s="20"/>
      <c r="J22" s="3" t="str">
        <f aca="false">IF(I22="","",IF(I22=M22,O$1,O$2))</f>
        <v/>
      </c>
      <c r="K22" s="4" t="n">
        <f aca="false">IF(A22="(+",B22,-B22)</f>
        <v>13</v>
      </c>
      <c r="L22" s="4" t="n">
        <f aca="false">IF(E22="(+",F22,-F22)</f>
        <v>-1</v>
      </c>
      <c r="M22" s="5" t="n">
        <f aca="false">IF(D22="-",K22-L22,K22+L22)</f>
        <v>14</v>
      </c>
    </row>
    <row r="23" customFormat="false" ht="30" hidden="false" customHeight="false" outlineLevel="0" collapsed="false">
      <c r="A23" s="8" t="s">
        <v>0</v>
      </c>
      <c r="B23" s="9" t="n">
        <v>19</v>
      </c>
      <c r="C23" s="8" t="s">
        <v>1</v>
      </c>
      <c r="D23" s="9" t="s">
        <v>6</v>
      </c>
      <c r="E23" s="8" t="s">
        <v>0</v>
      </c>
      <c r="F23" s="9" t="n">
        <v>15</v>
      </c>
      <c r="G23" s="8" t="s">
        <v>1</v>
      </c>
      <c r="H23" s="9" t="s">
        <v>4</v>
      </c>
      <c r="I23" s="20"/>
      <c r="J23" s="3" t="str">
        <f aca="false">IF(I23="","",IF(I23=M23,O$1,O$2))</f>
        <v/>
      </c>
      <c r="K23" s="4" t="n">
        <f aca="false">IF(A23="(+",B23,-B23)</f>
        <v>19</v>
      </c>
      <c r="L23" s="4" t="n">
        <f aca="false">IF(E23="(+",F23,-F23)</f>
        <v>15</v>
      </c>
      <c r="M23" s="5" t="n">
        <f aca="false">IF(D23="-",K23-L23,K23+L23)</f>
        <v>34</v>
      </c>
    </row>
    <row r="24" customFormat="false" ht="30" hidden="false" customHeight="false" outlineLevel="0" collapsed="false">
      <c r="A24" s="8" t="s">
        <v>0</v>
      </c>
      <c r="B24" s="9" t="n">
        <v>2</v>
      </c>
      <c r="C24" s="8" t="s">
        <v>1</v>
      </c>
      <c r="D24" s="9" t="s">
        <v>6</v>
      </c>
      <c r="E24" s="8" t="s">
        <v>3</v>
      </c>
      <c r="F24" s="9" t="n">
        <v>5</v>
      </c>
      <c r="G24" s="8" t="s">
        <v>1</v>
      </c>
      <c r="H24" s="9" t="s">
        <v>4</v>
      </c>
      <c r="I24" s="20"/>
      <c r="J24" s="3" t="str">
        <f aca="false">IF(I24="","",IF(I24=M24,O$1,O$2))</f>
        <v/>
      </c>
      <c r="K24" s="4" t="n">
        <f aca="false">IF(A24="(+",B24,-B24)</f>
        <v>2</v>
      </c>
      <c r="L24" s="4" t="n">
        <f aca="false">IF(E24="(+",F24,-F24)</f>
        <v>-5</v>
      </c>
      <c r="M24" s="5" t="n">
        <f aca="false">IF(D24="-",K24-L24,K24+L24)</f>
        <v>-3</v>
      </c>
    </row>
    <row r="25" customFormat="false" ht="30" hidden="false" customHeight="false" outlineLevel="0" collapsed="false">
      <c r="A25" s="8" t="s">
        <v>0</v>
      </c>
      <c r="B25" s="9" t="n">
        <v>20</v>
      </c>
      <c r="C25" s="8" t="s">
        <v>1</v>
      </c>
      <c r="D25" s="9" t="s">
        <v>2</v>
      </c>
      <c r="E25" s="8" t="s">
        <v>0</v>
      </c>
      <c r="F25" s="9" t="n">
        <v>13</v>
      </c>
      <c r="G25" s="8" t="s">
        <v>1</v>
      </c>
      <c r="H25" s="9" t="s">
        <v>4</v>
      </c>
      <c r="I25" s="20"/>
      <c r="J25" s="3" t="str">
        <f aca="false">IF(I25="","",IF(I25=M25,O$1,O$2))</f>
        <v/>
      </c>
      <c r="K25" s="4" t="n">
        <f aca="false">IF(A25="(+",B25,-B25)</f>
        <v>20</v>
      </c>
      <c r="L25" s="4" t="n">
        <f aca="false">IF(E25="(+",F25,-F25)</f>
        <v>13</v>
      </c>
      <c r="M25" s="5" t="n">
        <f aca="false">IF(D25="-",K25-L25,K25+L25)</f>
        <v>7</v>
      </c>
    </row>
    <row r="26" customFormat="false" ht="30" hidden="false" customHeight="false" outlineLevel="0" collapsed="false">
      <c r="A26" s="8" t="s">
        <v>0</v>
      </c>
      <c r="B26" s="9" t="n">
        <v>15</v>
      </c>
      <c r="C26" s="8" t="s">
        <v>1</v>
      </c>
      <c r="D26" s="9" t="s">
        <v>6</v>
      </c>
      <c r="E26" s="8" t="s">
        <v>0</v>
      </c>
      <c r="F26" s="9" t="n">
        <v>2</v>
      </c>
      <c r="G26" s="8" t="s">
        <v>1</v>
      </c>
      <c r="H26" s="9" t="s">
        <v>4</v>
      </c>
      <c r="I26" s="20"/>
      <c r="J26" s="3" t="str">
        <f aca="false">IF(I26="","",IF(I26=M26,O$1,O$2))</f>
        <v/>
      </c>
      <c r="K26" s="4" t="n">
        <f aca="false">IF(A26="(+",B26,-B26)</f>
        <v>15</v>
      </c>
      <c r="L26" s="4" t="n">
        <f aca="false">IF(E26="(+",F26,-F26)</f>
        <v>2</v>
      </c>
      <c r="M26" s="5" t="n">
        <f aca="false">IF(D26="-",K26-L26,K26+L26)</f>
        <v>17</v>
      </c>
    </row>
    <row r="27" customFormat="false" ht="30" hidden="false" customHeight="false" outlineLevel="0" collapsed="false">
      <c r="A27" s="8" t="s">
        <v>0</v>
      </c>
      <c r="B27" s="9" t="n">
        <v>14</v>
      </c>
      <c r="C27" s="8" t="s">
        <v>1</v>
      </c>
      <c r="D27" s="9" t="s">
        <v>6</v>
      </c>
      <c r="E27" s="8" t="s">
        <v>0</v>
      </c>
      <c r="F27" s="9" t="n">
        <v>17</v>
      </c>
      <c r="G27" s="8" t="s">
        <v>1</v>
      </c>
      <c r="H27" s="9" t="s">
        <v>4</v>
      </c>
      <c r="I27" s="20"/>
      <c r="J27" s="3" t="str">
        <f aca="false">IF(I27="","",IF(I27=M27,O$1,O$2))</f>
        <v/>
      </c>
      <c r="K27" s="4" t="n">
        <f aca="false">IF(A27="(+",B27,-B27)</f>
        <v>14</v>
      </c>
      <c r="L27" s="4" t="n">
        <f aca="false">IF(E27="(+",F27,-F27)</f>
        <v>17</v>
      </c>
      <c r="M27" s="5" t="n">
        <f aca="false">IF(D27="-",K27-L27,K27+L27)</f>
        <v>31</v>
      </c>
    </row>
    <row r="28" customFormat="false" ht="30" hidden="false" customHeight="false" outlineLevel="0" collapsed="false">
      <c r="A28" s="8" t="s">
        <v>3</v>
      </c>
      <c r="B28" s="9" t="n">
        <v>16</v>
      </c>
      <c r="C28" s="8" t="s">
        <v>1</v>
      </c>
      <c r="D28" s="9" t="s">
        <v>6</v>
      </c>
      <c r="E28" s="8" t="s">
        <v>3</v>
      </c>
      <c r="F28" s="9" t="n">
        <v>16</v>
      </c>
      <c r="G28" s="8" t="s">
        <v>1</v>
      </c>
      <c r="H28" s="9" t="s">
        <v>4</v>
      </c>
      <c r="I28" s="20"/>
      <c r="J28" s="3" t="str">
        <f aca="false">IF(I28="","",IF(I28=M28,O$1,O$2))</f>
        <v/>
      </c>
      <c r="K28" s="4" t="n">
        <f aca="false">IF(A28="(+",B28,-B28)</f>
        <v>-16</v>
      </c>
      <c r="L28" s="4" t="n">
        <f aca="false">IF(E28="(+",F28,-F28)</f>
        <v>-16</v>
      </c>
      <c r="M28" s="5" t="n">
        <f aca="false">IF(D28="-",K28-L28,K28+L28)</f>
        <v>-32</v>
      </c>
    </row>
    <row r="29" customFormat="false" ht="30" hidden="false" customHeight="false" outlineLevel="0" collapsed="false">
      <c r="A29" s="8" t="s">
        <v>3</v>
      </c>
      <c r="B29" s="9" t="n">
        <v>15</v>
      </c>
      <c r="C29" s="8" t="s">
        <v>1</v>
      </c>
      <c r="D29" s="9" t="s">
        <v>2</v>
      </c>
      <c r="E29" s="8" t="s">
        <v>3</v>
      </c>
      <c r="F29" s="9" t="n">
        <v>9</v>
      </c>
      <c r="G29" s="8" t="s">
        <v>1</v>
      </c>
      <c r="H29" s="9" t="s">
        <v>4</v>
      </c>
      <c r="I29" s="20"/>
      <c r="J29" s="3" t="str">
        <f aca="false">IF(I29="","",IF(I29=M29,O$1,O$2))</f>
        <v/>
      </c>
      <c r="K29" s="4" t="n">
        <f aca="false">IF(A29="(+",B29,-B29)</f>
        <v>-15</v>
      </c>
      <c r="L29" s="4" t="n">
        <f aca="false">IF(E29="(+",F29,-F29)</f>
        <v>-9</v>
      </c>
      <c r="M29" s="5" t="n">
        <f aca="false">IF(D29="-",K29-L29,K29+L29)</f>
        <v>-6</v>
      </c>
    </row>
    <row r="30" customFormat="false" ht="30" hidden="false" customHeight="false" outlineLevel="0" collapsed="false">
      <c r="A30" s="8" t="s">
        <v>3</v>
      </c>
      <c r="B30" s="9" t="n">
        <v>16</v>
      </c>
      <c r="C30" s="8" t="s">
        <v>1</v>
      </c>
      <c r="D30" s="9" t="s">
        <v>6</v>
      </c>
      <c r="E30" s="8" t="s">
        <v>3</v>
      </c>
      <c r="F30" s="9" t="n">
        <v>19</v>
      </c>
      <c r="G30" s="8" t="s">
        <v>1</v>
      </c>
      <c r="H30" s="9" t="s">
        <v>4</v>
      </c>
      <c r="I30" s="20"/>
      <c r="J30" s="3" t="str">
        <f aca="false">IF(I30="","",IF(I30=M30,O$1,O$2))</f>
        <v/>
      </c>
      <c r="K30" s="4" t="n">
        <f aca="false">IF(A30="(+",B30,-B30)</f>
        <v>-16</v>
      </c>
      <c r="L30" s="4" t="n">
        <f aca="false">IF(E30="(+",F30,-F30)</f>
        <v>-19</v>
      </c>
      <c r="M30" s="5" t="n">
        <f aca="false">IF(D30="-",K30-L30,K30+L30)</f>
        <v>-35</v>
      </c>
    </row>
    <row r="31" customFormat="false" ht="30" hidden="false" customHeight="false" outlineLevel="0" collapsed="false">
      <c r="A31" s="8" t="s">
        <v>0</v>
      </c>
      <c r="B31" s="9" t="n">
        <v>20</v>
      </c>
      <c r="C31" s="8" t="s">
        <v>1</v>
      </c>
      <c r="D31" s="9" t="s">
        <v>6</v>
      </c>
      <c r="E31" s="8" t="s">
        <v>3</v>
      </c>
      <c r="F31" s="9" t="n">
        <v>10</v>
      </c>
      <c r="G31" s="8" t="s">
        <v>1</v>
      </c>
      <c r="H31" s="9" t="s">
        <v>4</v>
      </c>
      <c r="I31" s="20"/>
      <c r="J31" s="3" t="str">
        <f aca="false">IF(I31="","",IF(I31=M31,O$1,O$2))</f>
        <v/>
      </c>
      <c r="K31" s="4" t="n">
        <f aca="false">IF(A31="(+",B31,-B31)</f>
        <v>20</v>
      </c>
      <c r="L31" s="4" t="n">
        <f aca="false">IF(E31="(+",F31,-F31)</f>
        <v>-10</v>
      </c>
      <c r="M31" s="5" t="n">
        <f aca="false">IF(D31="-",K31-L31,K31+L31)</f>
        <v>10</v>
      </c>
    </row>
    <row r="32" customFormat="false" ht="30" hidden="false" customHeight="false" outlineLevel="0" collapsed="false">
      <c r="A32" s="8" t="s">
        <v>0</v>
      </c>
      <c r="B32" s="9" t="n">
        <v>18</v>
      </c>
      <c r="C32" s="8" t="s">
        <v>1</v>
      </c>
      <c r="D32" s="9" t="s">
        <v>2</v>
      </c>
      <c r="E32" s="8" t="s">
        <v>0</v>
      </c>
      <c r="F32" s="9" t="n">
        <v>19</v>
      </c>
      <c r="G32" s="8" t="s">
        <v>1</v>
      </c>
      <c r="H32" s="9" t="s">
        <v>4</v>
      </c>
      <c r="I32" s="20"/>
      <c r="J32" s="3" t="str">
        <f aca="false">IF(I32="","",IF(I32=M32,O$1,O$2))</f>
        <v/>
      </c>
      <c r="K32" s="4" t="n">
        <f aca="false">IF(A32="(+",B32,-B32)</f>
        <v>18</v>
      </c>
      <c r="L32" s="4" t="n">
        <f aca="false">IF(E32="(+",F32,-F32)</f>
        <v>19</v>
      </c>
      <c r="M32" s="5" t="n">
        <f aca="false">IF(D32="-",K32-L32,K32+L32)</f>
        <v>-1</v>
      </c>
    </row>
    <row r="33" customFormat="false" ht="30" hidden="false" customHeight="false" outlineLevel="0" collapsed="false">
      <c r="A33" s="8" t="s">
        <v>0</v>
      </c>
      <c r="B33" s="9" t="n">
        <v>10</v>
      </c>
      <c r="C33" s="8" t="s">
        <v>1</v>
      </c>
      <c r="D33" s="9" t="s">
        <v>6</v>
      </c>
      <c r="E33" s="8" t="s">
        <v>3</v>
      </c>
      <c r="F33" s="9" t="n">
        <v>19</v>
      </c>
      <c r="G33" s="8" t="s">
        <v>1</v>
      </c>
      <c r="H33" s="9" t="s">
        <v>4</v>
      </c>
      <c r="I33" s="20"/>
      <c r="J33" s="3" t="str">
        <f aca="false">IF(I33="","",IF(I33=M33,O$1,O$2))</f>
        <v/>
      </c>
      <c r="K33" s="4" t="n">
        <f aca="false">IF(A33="(+",B33,-B33)</f>
        <v>10</v>
      </c>
      <c r="L33" s="4" t="n">
        <f aca="false">IF(E33="(+",F33,-F33)</f>
        <v>-19</v>
      </c>
      <c r="M33" s="5" t="n">
        <f aca="false">IF(D33="-",K33-L33,K33+L33)</f>
        <v>-9</v>
      </c>
    </row>
    <row r="34" customFormat="false" ht="30" hidden="false" customHeight="false" outlineLevel="0" collapsed="false">
      <c r="A34" s="8"/>
      <c r="B34" s="9" t="n">
        <v>0</v>
      </c>
      <c r="C34" s="8"/>
      <c r="D34" s="9" t="s">
        <v>2</v>
      </c>
      <c r="E34" s="8" t="s">
        <v>0</v>
      </c>
      <c r="F34" s="9" t="n">
        <v>18</v>
      </c>
      <c r="G34" s="8" t="s">
        <v>1</v>
      </c>
      <c r="H34" s="9" t="s">
        <v>4</v>
      </c>
      <c r="I34" s="20"/>
      <c r="J34" s="3" t="str">
        <f aca="false">IF(I34="","",IF(I34=M34,O$1,O$2))</f>
        <v/>
      </c>
      <c r="K34" s="4" t="n">
        <f aca="false">IF(A34="(+",B34,-B34)</f>
        <v>-0</v>
      </c>
      <c r="L34" s="4" t="n">
        <f aca="false">IF(E34="(+",F34,-F34)</f>
        <v>18</v>
      </c>
      <c r="M34" s="5" t="n">
        <f aca="false">IF(D34="-",K34-L34,K34+L34)</f>
        <v>-18</v>
      </c>
    </row>
    <row r="35" customFormat="false" ht="30" hidden="false" customHeight="false" outlineLevel="0" collapsed="false">
      <c r="A35" s="8" t="s">
        <v>0</v>
      </c>
      <c r="B35" s="9" t="n">
        <v>2</v>
      </c>
      <c r="C35" s="8" t="s">
        <v>1</v>
      </c>
      <c r="D35" s="9" t="s">
        <v>2</v>
      </c>
      <c r="E35" s="8" t="s">
        <v>3</v>
      </c>
      <c r="F35" s="9" t="n">
        <v>15</v>
      </c>
      <c r="G35" s="8" t="s">
        <v>1</v>
      </c>
      <c r="H35" s="9" t="s">
        <v>4</v>
      </c>
      <c r="I35" s="20"/>
      <c r="J35" s="3" t="str">
        <f aca="false">IF(I35="","",IF(I35=M35,O$1,O$2))</f>
        <v/>
      </c>
      <c r="K35" s="4" t="n">
        <f aca="false">IF(A35="(+",B35,-B35)</f>
        <v>2</v>
      </c>
      <c r="L35" s="4" t="n">
        <f aca="false">IF(E35="(+",F35,-F35)</f>
        <v>-15</v>
      </c>
      <c r="M35" s="5" t="n">
        <f aca="false">IF(D35="-",K35-L35,K35+L35)</f>
        <v>17</v>
      </c>
    </row>
    <row r="36" customFormat="false" ht="30" hidden="false" customHeight="false" outlineLevel="0" collapsed="false">
      <c r="A36" s="8" t="s">
        <v>3</v>
      </c>
      <c r="B36" s="9" t="n">
        <v>18</v>
      </c>
      <c r="C36" s="8" t="s">
        <v>1</v>
      </c>
      <c r="D36" s="9" t="s">
        <v>2</v>
      </c>
      <c r="E36" s="8"/>
      <c r="F36" s="9" t="n">
        <v>0</v>
      </c>
      <c r="G36" s="8"/>
      <c r="H36" s="9" t="s">
        <v>4</v>
      </c>
      <c r="I36" s="20"/>
      <c r="J36" s="3" t="str">
        <f aca="false">IF(I36="","",IF(I36=M36,O$1,O$2))</f>
        <v/>
      </c>
      <c r="K36" s="4" t="n">
        <f aca="false">IF(A36="(+",B36,-B36)</f>
        <v>-18</v>
      </c>
      <c r="L36" s="4" t="n">
        <f aca="false">IF(E36="(+",F36,-F36)</f>
        <v>-0</v>
      </c>
      <c r="M36" s="5" t="n">
        <f aca="false">IF(D36="-",K36-L36,K36+L36)</f>
        <v>-18</v>
      </c>
    </row>
    <row r="37" customFormat="false" ht="30" hidden="false" customHeight="false" outlineLevel="0" collapsed="false">
      <c r="A37" s="8" t="s">
        <v>3</v>
      </c>
      <c r="B37" s="9" t="n">
        <v>18</v>
      </c>
      <c r="C37" s="8" t="s">
        <v>1</v>
      </c>
      <c r="D37" s="9" t="s">
        <v>2</v>
      </c>
      <c r="E37" s="8" t="s">
        <v>3</v>
      </c>
      <c r="F37" s="9" t="n">
        <v>4</v>
      </c>
      <c r="G37" s="8" t="s">
        <v>1</v>
      </c>
      <c r="H37" s="9" t="s">
        <v>4</v>
      </c>
      <c r="I37" s="20"/>
      <c r="J37" s="3" t="str">
        <f aca="false">IF(I37="","",IF(I37=M37,O$1,O$2))</f>
        <v/>
      </c>
      <c r="K37" s="4" t="n">
        <f aca="false">IF(A37="(+",B37,-B37)</f>
        <v>-18</v>
      </c>
      <c r="L37" s="4" t="n">
        <f aca="false">IF(E37="(+",F37,-F37)</f>
        <v>-4</v>
      </c>
      <c r="M37" s="5" t="n">
        <f aca="false">IF(D37="-",K37-L37,K37+L37)</f>
        <v>-14</v>
      </c>
    </row>
    <row r="38" customFormat="false" ht="30" hidden="false" customHeight="false" outlineLevel="0" collapsed="false">
      <c r="A38" s="8" t="s">
        <v>3</v>
      </c>
      <c r="B38" s="9" t="n">
        <v>6</v>
      </c>
      <c r="C38" s="8" t="s">
        <v>1</v>
      </c>
      <c r="D38" s="9" t="s">
        <v>2</v>
      </c>
      <c r="E38" s="8" t="s">
        <v>0</v>
      </c>
      <c r="F38" s="9" t="n">
        <v>19</v>
      </c>
      <c r="G38" s="8" t="s">
        <v>1</v>
      </c>
      <c r="H38" s="9" t="s">
        <v>4</v>
      </c>
      <c r="I38" s="20"/>
      <c r="J38" s="3" t="str">
        <f aca="false">IF(I38="","",IF(I38=M38,O$1,O$2))</f>
        <v/>
      </c>
      <c r="K38" s="4" t="n">
        <f aca="false">IF(A38="(+",B38,-B38)</f>
        <v>-6</v>
      </c>
      <c r="L38" s="4" t="n">
        <f aca="false">IF(E38="(+",F38,-F38)</f>
        <v>19</v>
      </c>
      <c r="M38" s="5" t="n">
        <f aca="false">IF(D38="-",K38-L38,K38+L38)</f>
        <v>-25</v>
      </c>
    </row>
    <row r="39" customFormat="false" ht="30" hidden="false" customHeight="false" outlineLevel="0" collapsed="false">
      <c r="A39" s="8" t="s">
        <v>3</v>
      </c>
      <c r="B39" s="9" t="n">
        <v>19</v>
      </c>
      <c r="C39" s="8" t="s">
        <v>1</v>
      </c>
      <c r="D39" s="9" t="s">
        <v>6</v>
      </c>
      <c r="E39" s="8" t="s">
        <v>0</v>
      </c>
      <c r="F39" s="9" t="n">
        <v>2</v>
      </c>
      <c r="G39" s="8" t="s">
        <v>1</v>
      </c>
      <c r="H39" s="9" t="s">
        <v>4</v>
      </c>
      <c r="I39" s="20"/>
      <c r="J39" s="3" t="str">
        <f aca="false">IF(I39="","",IF(I39=M39,O$1,O$2))</f>
        <v/>
      </c>
      <c r="K39" s="4" t="n">
        <f aca="false">IF(A39="(+",B39,-B39)</f>
        <v>-19</v>
      </c>
      <c r="L39" s="4" t="n">
        <f aca="false">IF(E39="(+",F39,-F39)</f>
        <v>2</v>
      </c>
      <c r="M39" s="5" t="n">
        <f aca="false">IF(D39="-",K39-L39,K39+L39)</f>
        <v>-17</v>
      </c>
    </row>
    <row r="40" customFormat="false" ht="30" hidden="false" customHeight="false" outlineLevel="0" collapsed="false">
      <c r="A40" s="8" t="s">
        <v>0</v>
      </c>
      <c r="B40" s="9" t="n">
        <v>3</v>
      </c>
      <c r="C40" s="8" t="s">
        <v>1</v>
      </c>
      <c r="D40" s="9" t="s">
        <v>2</v>
      </c>
      <c r="E40" s="8" t="s">
        <v>0</v>
      </c>
      <c r="F40" s="9" t="n">
        <v>2</v>
      </c>
      <c r="G40" s="8" t="s">
        <v>1</v>
      </c>
      <c r="H40" s="9" t="s">
        <v>4</v>
      </c>
      <c r="I40" s="20"/>
      <c r="J40" s="3" t="str">
        <f aca="false">IF(I40="","",IF(I40=M40,O$1,O$2))</f>
        <v/>
      </c>
      <c r="K40" s="4" t="n">
        <f aca="false">IF(A40="(+",B40,-B40)</f>
        <v>3</v>
      </c>
      <c r="L40" s="4" t="n">
        <f aca="false">IF(E40="(+",F40,-F40)</f>
        <v>2</v>
      </c>
      <c r="M40" s="5" t="n">
        <f aca="false">IF(D40="-",K40-L40,K40+L40)</f>
        <v>1</v>
      </c>
    </row>
    <row r="41" customFormat="false" ht="30" hidden="false" customHeight="false" outlineLevel="0" collapsed="false">
      <c r="A41" s="8" t="s">
        <v>3</v>
      </c>
      <c r="B41" s="9" t="n">
        <v>12</v>
      </c>
      <c r="C41" s="8" t="s">
        <v>1</v>
      </c>
      <c r="D41" s="9" t="s">
        <v>6</v>
      </c>
      <c r="E41" s="8"/>
      <c r="F41" s="9" t="n">
        <v>0</v>
      </c>
      <c r="G41" s="8"/>
      <c r="H41" s="9" t="s">
        <v>4</v>
      </c>
      <c r="I41" s="20"/>
      <c r="J41" s="3" t="str">
        <f aca="false">IF(I41="","",IF(I41=M41,O$1,O$2))</f>
        <v/>
      </c>
      <c r="K41" s="4" t="n">
        <f aca="false">IF(A41="(+",B41,-B41)</f>
        <v>-12</v>
      </c>
      <c r="L41" s="4" t="n">
        <f aca="false">IF(E41="(+",F41,-F41)</f>
        <v>-0</v>
      </c>
      <c r="M41" s="5" t="n">
        <f aca="false">IF(D41="-",K41-L41,K41+L41)</f>
        <v>-12</v>
      </c>
    </row>
    <row r="42" customFormat="false" ht="30" hidden="false" customHeight="false" outlineLevel="0" collapsed="false">
      <c r="A42" s="8" t="s">
        <v>3</v>
      </c>
      <c r="B42" s="9" t="n">
        <v>12</v>
      </c>
      <c r="C42" s="8" t="s">
        <v>1</v>
      </c>
      <c r="D42" s="9" t="s">
        <v>2</v>
      </c>
      <c r="E42" s="8" t="s">
        <v>0</v>
      </c>
      <c r="F42" s="9" t="n">
        <v>13</v>
      </c>
      <c r="G42" s="8" t="s">
        <v>1</v>
      </c>
      <c r="H42" s="9" t="s">
        <v>4</v>
      </c>
      <c r="I42" s="20"/>
      <c r="J42" s="3" t="str">
        <f aca="false">IF(I42="","",IF(I42=M42,O$1,O$2))</f>
        <v/>
      </c>
      <c r="K42" s="4" t="n">
        <f aca="false">IF(A42="(+",B42,-B42)</f>
        <v>-12</v>
      </c>
      <c r="L42" s="4" t="n">
        <f aca="false">IF(E42="(+",F42,-F42)</f>
        <v>13</v>
      </c>
      <c r="M42" s="5" t="n">
        <f aca="false">IF(D42="-",K42-L42,K42+L42)</f>
        <v>-25</v>
      </c>
    </row>
    <row r="43" customFormat="false" ht="30" hidden="false" customHeight="false" outlineLevel="0" collapsed="false">
      <c r="A43" s="8" t="s">
        <v>0</v>
      </c>
      <c r="B43" s="9" t="n">
        <v>1</v>
      </c>
      <c r="C43" s="8" t="s">
        <v>1</v>
      </c>
      <c r="D43" s="9" t="s">
        <v>2</v>
      </c>
      <c r="E43" s="8" t="s">
        <v>3</v>
      </c>
      <c r="F43" s="9" t="n">
        <v>17</v>
      </c>
      <c r="G43" s="8" t="s">
        <v>1</v>
      </c>
      <c r="H43" s="9" t="s">
        <v>4</v>
      </c>
      <c r="I43" s="20"/>
      <c r="J43" s="3" t="str">
        <f aca="false">IF(I43="","",IF(I43=M43,O$1,O$2))</f>
        <v/>
      </c>
      <c r="K43" s="4" t="n">
        <f aca="false">IF(A43="(+",B43,-B43)</f>
        <v>1</v>
      </c>
      <c r="L43" s="4" t="n">
        <f aca="false">IF(E43="(+",F43,-F43)</f>
        <v>-17</v>
      </c>
      <c r="M43" s="5" t="n">
        <f aca="false">IF(D43="-",K43-L43,K43+L43)</f>
        <v>18</v>
      </c>
    </row>
    <row r="44" customFormat="false" ht="30" hidden="false" customHeight="false" outlineLevel="0" collapsed="false">
      <c r="A44" s="8" t="s">
        <v>0</v>
      </c>
      <c r="B44" s="9" t="n">
        <v>5</v>
      </c>
      <c r="C44" s="8" t="s">
        <v>1</v>
      </c>
      <c r="D44" s="9" t="s">
        <v>2</v>
      </c>
      <c r="E44" s="8" t="s">
        <v>3</v>
      </c>
      <c r="F44" s="9" t="n">
        <v>14</v>
      </c>
      <c r="G44" s="8" t="s">
        <v>1</v>
      </c>
      <c r="H44" s="9" t="s">
        <v>4</v>
      </c>
      <c r="I44" s="20"/>
      <c r="J44" s="3" t="str">
        <f aca="false">IF(I44="","",IF(I44=M44,O$1,O$2))</f>
        <v/>
      </c>
      <c r="K44" s="4" t="n">
        <f aca="false">IF(A44="(+",B44,-B44)</f>
        <v>5</v>
      </c>
      <c r="L44" s="4" t="n">
        <f aca="false">IF(E44="(+",F44,-F44)</f>
        <v>-14</v>
      </c>
      <c r="M44" s="5" t="n">
        <f aca="false">IF(D44="-",K44-L44,K44+L44)</f>
        <v>19</v>
      </c>
    </row>
    <row r="45" customFormat="false" ht="30" hidden="false" customHeight="false" outlineLevel="0" collapsed="false">
      <c r="A45" s="8" t="s">
        <v>3</v>
      </c>
      <c r="B45" s="9" t="n">
        <v>9</v>
      </c>
      <c r="C45" s="8" t="s">
        <v>1</v>
      </c>
      <c r="D45" s="9" t="s">
        <v>2</v>
      </c>
      <c r="E45" s="8" t="s">
        <v>3</v>
      </c>
      <c r="F45" s="9" t="n">
        <v>5</v>
      </c>
      <c r="G45" s="8" t="s">
        <v>1</v>
      </c>
      <c r="H45" s="9" t="s">
        <v>4</v>
      </c>
      <c r="I45" s="20"/>
      <c r="J45" s="3" t="str">
        <f aca="false">IF(I45="","",IF(I45=M45,O$1,O$2))</f>
        <v/>
      </c>
      <c r="K45" s="4" t="n">
        <f aca="false">IF(A45="(+",B45,-B45)</f>
        <v>-9</v>
      </c>
      <c r="L45" s="4" t="n">
        <f aca="false">IF(E45="(+",F45,-F45)</f>
        <v>-5</v>
      </c>
      <c r="M45" s="5" t="n">
        <f aca="false">IF(D45="-",K45-L45,K45+L45)</f>
        <v>-4</v>
      </c>
    </row>
    <row r="46" customFormat="false" ht="30" hidden="false" customHeight="false" outlineLevel="0" collapsed="false">
      <c r="A46" s="8" t="s">
        <v>3</v>
      </c>
      <c r="B46" s="9" t="n">
        <v>11</v>
      </c>
      <c r="C46" s="8" t="s">
        <v>1</v>
      </c>
      <c r="D46" s="9" t="s">
        <v>6</v>
      </c>
      <c r="E46" s="8" t="s">
        <v>3</v>
      </c>
      <c r="F46" s="9" t="n">
        <v>1</v>
      </c>
      <c r="G46" s="8" t="s">
        <v>1</v>
      </c>
      <c r="H46" s="9" t="s">
        <v>4</v>
      </c>
      <c r="I46" s="20"/>
      <c r="J46" s="3" t="str">
        <f aca="false">IF(I46="","",IF(I46=M46,O$1,O$2))</f>
        <v/>
      </c>
      <c r="K46" s="4" t="n">
        <f aca="false">IF(A46="(+",B46,-B46)</f>
        <v>-11</v>
      </c>
      <c r="L46" s="4" t="n">
        <f aca="false">IF(E46="(+",F46,-F46)</f>
        <v>-1</v>
      </c>
      <c r="M46" s="5" t="n">
        <f aca="false">IF(D46="-",K46-L46,K46+L46)</f>
        <v>-12</v>
      </c>
    </row>
    <row r="47" customFormat="false" ht="30" hidden="false" customHeight="false" outlineLevel="0" collapsed="false">
      <c r="A47" s="8" t="s">
        <v>3</v>
      </c>
      <c r="B47" s="9" t="n">
        <v>13</v>
      </c>
      <c r="C47" s="8" t="s">
        <v>1</v>
      </c>
      <c r="D47" s="9" t="s">
        <v>2</v>
      </c>
      <c r="E47" s="8" t="s">
        <v>0</v>
      </c>
      <c r="F47" s="9" t="n">
        <v>6</v>
      </c>
      <c r="G47" s="8" t="s">
        <v>1</v>
      </c>
      <c r="H47" s="9" t="s">
        <v>4</v>
      </c>
      <c r="I47" s="20"/>
      <c r="J47" s="3" t="str">
        <f aca="false">IF(I47="","",IF(I47=M47,O$1,O$2))</f>
        <v/>
      </c>
      <c r="K47" s="4" t="n">
        <f aca="false">IF(A47="(+",B47,-B47)</f>
        <v>-13</v>
      </c>
      <c r="L47" s="4" t="n">
        <f aca="false">IF(E47="(+",F47,-F47)</f>
        <v>6</v>
      </c>
      <c r="M47" s="5" t="n">
        <f aca="false">IF(D47="-",K47-L47,K47+L47)</f>
        <v>-19</v>
      </c>
    </row>
    <row r="48" customFormat="false" ht="30" hidden="false" customHeight="false" outlineLevel="0" collapsed="false">
      <c r="A48" s="8" t="s">
        <v>0</v>
      </c>
      <c r="B48" s="9" t="n">
        <v>5</v>
      </c>
      <c r="C48" s="8" t="s">
        <v>1</v>
      </c>
      <c r="D48" s="9" t="s">
        <v>2</v>
      </c>
      <c r="E48" s="8" t="s">
        <v>3</v>
      </c>
      <c r="F48" s="9" t="n">
        <v>13</v>
      </c>
      <c r="G48" s="8" t="s">
        <v>1</v>
      </c>
      <c r="H48" s="9" t="s">
        <v>4</v>
      </c>
      <c r="I48" s="20"/>
      <c r="J48" s="3" t="str">
        <f aca="false">IF(I48="","",IF(I48=M48,O$1,O$2))</f>
        <v/>
      </c>
      <c r="K48" s="4" t="n">
        <f aca="false">IF(A48="(+",B48,-B48)</f>
        <v>5</v>
      </c>
      <c r="L48" s="4" t="n">
        <f aca="false">IF(E48="(+",F48,-F48)</f>
        <v>-13</v>
      </c>
      <c r="M48" s="5" t="n">
        <f aca="false">IF(D48="-",K48-L48,K48+L48)</f>
        <v>18</v>
      </c>
    </row>
    <row r="49" customFormat="false" ht="30" hidden="false" customHeight="false" outlineLevel="0" collapsed="false">
      <c r="A49" s="8" t="s">
        <v>3</v>
      </c>
      <c r="B49" s="9" t="n">
        <v>7</v>
      </c>
      <c r="C49" s="8" t="s">
        <v>1</v>
      </c>
      <c r="D49" s="9" t="s">
        <v>2</v>
      </c>
      <c r="E49" s="8" t="s">
        <v>3</v>
      </c>
      <c r="F49" s="9" t="n">
        <v>1</v>
      </c>
      <c r="G49" s="8" t="s">
        <v>1</v>
      </c>
      <c r="H49" s="9" t="s">
        <v>4</v>
      </c>
      <c r="I49" s="20"/>
      <c r="J49" s="3" t="str">
        <f aca="false">IF(I49="","",IF(I49=M49,O$1,O$2))</f>
        <v/>
      </c>
      <c r="K49" s="4" t="n">
        <f aca="false">IF(A49="(+",B49,-B49)</f>
        <v>-7</v>
      </c>
      <c r="L49" s="4" t="n">
        <f aca="false">IF(E49="(+",F49,-F49)</f>
        <v>-1</v>
      </c>
      <c r="M49" s="5" t="n">
        <f aca="false">IF(D49="-",K49-L49,K49+L49)</f>
        <v>-6</v>
      </c>
    </row>
    <row r="50" customFormat="false" ht="30" hidden="false" customHeight="false" outlineLevel="0" collapsed="false">
      <c r="A50" s="8" t="s">
        <v>0</v>
      </c>
      <c r="B50" s="9" t="n">
        <v>4</v>
      </c>
      <c r="C50" s="8" t="s">
        <v>1</v>
      </c>
      <c r="D50" s="9" t="s">
        <v>2</v>
      </c>
      <c r="E50" s="8" t="s">
        <v>0</v>
      </c>
      <c r="F50" s="9" t="n">
        <v>9</v>
      </c>
      <c r="G50" s="8" t="s">
        <v>1</v>
      </c>
      <c r="H50" s="9" t="s">
        <v>4</v>
      </c>
      <c r="I50" s="20"/>
      <c r="J50" s="3" t="str">
        <f aca="false">IF(I50="","",IF(I50=M50,O$1,O$2))</f>
        <v/>
      </c>
      <c r="K50" s="4" t="n">
        <f aca="false">IF(A50="(+",B50,-B50)</f>
        <v>4</v>
      </c>
      <c r="L50" s="4" t="n">
        <f aca="false">IF(E50="(+",F50,-F50)</f>
        <v>9</v>
      </c>
      <c r="M50" s="5" t="n">
        <f aca="false">IF(D50="-",K50-L50,K50+L50)</f>
        <v>-5</v>
      </c>
    </row>
    <row r="51" customFormat="false" ht="30" hidden="false" customHeight="false" outlineLevel="0" collapsed="false">
      <c r="A51" s="8" t="s">
        <v>0</v>
      </c>
      <c r="B51" s="9" t="n">
        <v>8</v>
      </c>
      <c r="C51" s="8" t="s">
        <v>1</v>
      </c>
      <c r="D51" s="9" t="s">
        <v>6</v>
      </c>
      <c r="E51" s="8" t="s">
        <v>0</v>
      </c>
      <c r="F51" s="9" t="n">
        <v>14</v>
      </c>
      <c r="G51" s="8" t="s">
        <v>1</v>
      </c>
      <c r="H51" s="9" t="s">
        <v>4</v>
      </c>
      <c r="I51" s="20"/>
      <c r="J51" s="3" t="str">
        <f aca="false">IF(I51="","",IF(I51=M51,O$1,O$2))</f>
        <v/>
      </c>
      <c r="K51" s="4" t="n">
        <f aca="false">IF(A51="(+",B51,-B51)</f>
        <v>8</v>
      </c>
      <c r="L51" s="4" t="n">
        <f aca="false">IF(E51="(+",F51,-F51)</f>
        <v>14</v>
      </c>
      <c r="M51" s="5" t="n">
        <f aca="false">IF(D51="-",K51-L51,K51+L51)</f>
        <v>22</v>
      </c>
    </row>
    <row r="52" customFormat="false" ht="30" hidden="false" customHeight="false" outlineLevel="0" collapsed="false">
      <c r="A52" s="8" t="s">
        <v>0</v>
      </c>
      <c r="B52" s="9" t="n">
        <v>9</v>
      </c>
      <c r="C52" s="8" t="s">
        <v>1</v>
      </c>
      <c r="D52" s="9" t="s">
        <v>6</v>
      </c>
      <c r="E52" s="8" t="s">
        <v>3</v>
      </c>
      <c r="F52" s="9" t="n">
        <v>12</v>
      </c>
      <c r="G52" s="8" t="s">
        <v>1</v>
      </c>
      <c r="H52" s="9" t="s">
        <v>4</v>
      </c>
      <c r="I52" s="20"/>
      <c r="J52" s="3" t="str">
        <f aca="false">IF(I52="","",IF(I52=M52,O$1,O$2))</f>
        <v/>
      </c>
      <c r="K52" s="4" t="n">
        <f aca="false">IF(A52="(+",B52,-B52)</f>
        <v>9</v>
      </c>
      <c r="L52" s="4" t="n">
        <f aca="false">IF(E52="(+",F52,-F52)</f>
        <v>-12</v>
      </c>
      <c r="M52" s="5" t="n">
        <f aca="false">IF(D52="-",K52-L52,K52+L52)</f>
        <v>-3</v>
      </c>
    </row>
    <row r="53" customFormat="false" ht="30" hidden="false" customHeight="false" outlineLevel="0" collapsed="false">
      <c r="A53" s="8" t="s">
        <v>0</v>
      </c>
      <c r="B53" s="9" t="n">
        <v>1</v>
      </c>
      <c r="C53" s="8" t="s">
        <v>1</v>
      </c>
      <c r="D53" s="9" t="s">
        <v>2</v>
      </c>
      <c r="E53" s="8" t="s">
        <v>0</v>
      </c>
      <c r="F53" s="9" t="n">
        <v>6</v>
      </c>
      <c r="G53" s="8" t="s">
        <v>1</v>
      </c>
      <c r="H53" s="9" t="s">
        <v>4</v>
      </c>
      <c r="I53" s="20"/>
      <c r="J53" s="3" t="str">
        <f aca="false">IF(I53="","",IF(I53=M53,O$1,O$2))</f>
        <v/>
      </c>
      <c r="K53" s="4" t="n">
        <f aca="false">IF(A53="(+",B53,-B53)</f>
        <v>1</v>
      </c>
      <c r="L53" s="4" t="n">
        <f aca="false">IF(E53="(+",F53,-F53)</f>
        <v>6</v>
      </c>
      <c r="M53" s="5" t="n">
        <f aca="false">IF(D53="-",K53-L53,K53+L53)</f>
        <v>-5</v>
      </c>
    </row>
    <row r="54" customFormat="false" ht="30" hidden="false" customHeight="false" outlineLevel="0" collapsed="false">
      <c r="A54" s="8" t="s">
        <v>3</v>
      </c>
      <c r="B54" s="9" t="n">
        <v>15</v>
      </c>
      <c r="C54" s="8" t="s">
        <v>1</v>
      </c>
      <c r="D54" s="9" t="s">
        <v>2</v>
      </c>
      <c r="E54" s="8" t="s">
        <v>3</v>
      </c>
      <c r="F54" s="9" t="n">
        <v>5</v>
      </c>
      <c r="G54" s="8" t="s">
        <v>1</v>
      </c>
      <c r="H54" s="9" t="s">
        <v>4</v>
      </c>
      <c r="I54" s="20"/>
      <c r="J54" s="3" t="str">
        <f aca="false">IF(I54="","",IF(I54=M54,O$1,O$2))</f>
        <v/>
      </c>
      <c r="K54" s="4" t="n">
        <f aca="false">IF(A54="(+",B54,-B54)</f>
        <v>-15</v>
      </c>
      <c r="L54" s="4" t="n">
        <f aca="false">IF(E54="(+",F54,-F54)</f>
        <v>-5</v>
      </c>
      <c r="M54" s="5" t="n">
        <f aca="false">IF(D54="-",K54-L54,K54+L54)</f>
        <v>-10</v>
      </c>
    </row>
    <row r="55" customFormat="false" ht="30" hidden="false" customHeight="false" outlineLevel="0" collapsed="false">
      <c r="A55" s="8" t="s">
        <v>0</v>
      </c>
      <c r="B55" s="9" t="n">
        <v>13</v>
      </c>
      <c r="C55" s="8" t="s">
        <v>1</v>
      </c>
      <c r="D55" s="9" t="s">
        <v>2</v>
      </c>
      <c r="E55" s="8" t="s">
        <v>3</v>
      </c>
      <c r="F55" s="9" t="n">
        <v>16</v>
      </c>
      <c r="G55" s="8" t="s">
        <v>1</v>
      </c>
      <c r="H55" s="9" t="s">
        <v>4</v>
      </c>
      <c r="I55" s="20"/>
      <c r="J55" s="3" t="str">
        <f aca="false">IF(I55="","",IF(I55=M55,O$1,O$2))</f>
        <v/>
      </c>
      <c r="K55" s="4" t="n">
        <f aca="false">IF(A55="(+",B55,-B55)</f>
        <v>13</v>
      </c>
      <c r="L55" s="4" t="n">
        <f aca="false">IF(E55="(+",F55,-F55)</f>
        <v>-16</v>
      </c>
      <c r="M55" s="5" t="n">
        <f aca="false">IF(D55="-",K55-L55,K55+L55)</f>
        <v>29</v>
      </c>
    </row>
    <row r="56" customFormat="false" ht="30" hidden="false" customHeight="false" outlineLevel="0" collapsed="false">
      <c r="A56" s="8" t="s">
        <v>0</v>
      </c>
      <c r="B56" s="9" t="n">
        <v>8</v>
      </c>
      <c r="C56" s="8" t="s">
        <v>1</v>
      </c>
      <c r="D56" s="9" t="s">
        <v>2</v>
      </c>
      <c r="E56" s="8" t="s">
        <v>3</v>
      </c>
      <c r="F56" s="9" t="n">
        <v>15</v>
      </c>
      <c r="G56" s="8" t="s">
        <v>1</v>
      </c>
      <c r="H56" s="9" t="s">
        <v>4</v>
      </c>
      <c r="I56" s="20"/>
      <c r="J56" s="3" t="str">
        <f aca="false">IF(I56="","",IF(I56=M56,O$1,O$2))</f>
        <v/>
      </c>
      <c r="K56" s="4" t="n">
        <f aca="false">IF(A56="(+",B56,-B56)</f>
        <v>8</v>
      </c>
      <c r="L56" s="4" t="n">
        <f aca="false">IF(E56="(+",F56,-F56)</f>
        <v>-15</v>
      </c>
      <c r="M56" s="5" t="n">
        <f aca="false">IF(D56="-",K56-L56,K56+L56)</f>
        <v>23</v>
      </c>
    </row>
    <row r="57" customFormat="false" ht="30" hidden="false" customHeight="false" outlineLevel="0" collapsed="false">
      <c r="A57" s="8" t="s">
        <v>3</v>
      </c>
      <c r="B57" s="9" t="n">
        <v>15</v>
      </c>
      <c r="C57" s="8" t="s">
        <v>1</v>
      </c>
      <c r="D57" s="9" t="s">
        <v>2</v>
      </c>
      <c r="E57" s="8" t="s">
        <v>0</v>
      </c>
      <c r="F57" s="9" t="n">
        <v>3</v>
      </c>
      <c r="G57" s="8" t="s">
        <v>1</v>
      </c>
      <c r="H57" s="9" t="s">
        <v>4</v>
      </c>
      <c r="I57" s="20"/>
      <c r="J57" s="3" t="str">
        <f aca="false">IF(I57="","",IF(I57=M57,O$1,O$2))</f>
        <v/>
      </c>
      <c r="K57" s="4" t="n">
        <f aca="false">IF(A57="(+",B57,-B57)</f>
        <v>-15</v>
      </c>
      <c r="L57" s="4" t="n">
        <f aca="false">IF(E57="(+",F57,-F57)</f>
        <v>3</v>
      </c>
      <c r="M57" s="5" t="n">
        <f aca="false">IF(D57="-",K57-L57,K57+L57)</f>
        <v>-18</v>
      </c>
    </row>
    <row r="58" customFormat="false" ht="30" hidden="false" customHeight="false" outlineLevel="0" collapsed="false">
      <c r="A58" s="8" t="s">
        <v>3</v>
      </c>
      <c r="B58" s="9" t="n">
        <v>4</v>
      </c>
      <c r="C58" s="8" t="s">
        <v>1</v>
      </c>
      <c r="D58" s="9" t="s">
        <v>2</v>
      </c>
      <c r="E58" s="8" t="s">
        <v>3</v>
      </c>
      <c r="F58" s="9" t="n">
        <v>1</v>
      </c>
      <c r="G58" s="8" t="s">
        <v>1</v>
      </c>
      <c r="H58" s="9" t="s">
        <v>4</v>
      </c>
      <c r="I58" s="20"/>
      <c r="J58" s="3" t="str">
        <f aca="false">IF(I58="","",IF(I58=M58,O$1,O$2))</f>
        <v/>
      </c>
      <c r="K58" s="4" t="n">
        <f aca="false">IF(A58="(+",B58,-B58)</f>
        <v>-4</v>
      </c>
      <c r="L58" s="4" t="n">
        <f aca="false">IF(E58="(+",F58,-F58)</f>
        <v>-1</v>
      </c>
      <c r="M58" s="5" t="n">
        <f aca="false">IF(D58="-",K58-L58,K58+L58)</f>
        <v>-3</v>
      </c>
    </row>
    <row r="59" customFormat="false" ht="30" hidden="false" customHeight="false" outlineLevel="0" collapsed="false">
      <c r="A59" s="8" t="s">
        <v>0</v>
      </c>
      <c r="B59" s="9" t="n">
        <v>3</v>
      </c>
      <c r="C59" s="8" t="s">
        <v>1</v>
      </c>
      <c r="D59" s="9" t="s">
        <v>2</v>
      </c>
      <c r="E59" s="8" t="s">
        <v>3</v>
      </c>
      <c r="F59" s="9" t="n">
        <v>9</v>
      </c>
      <c r="G59" s="8" t="s">
        <v>1</v>
      </c>
      <c r="H59" s="9" t="s">
        <v>4</v>
      </c>
      <c r="I59" s="20"/>
      <c r="J59" s="3" t="str">
        <f aca="false">IF(I59="","",IF(I59=M59,O$1,O$2))</f>
        <v/>
      </c>
      <c r="K59" s="4" t="n">
        <f aca="false">IF(A59="(+",B59,-B59)</f>
        <v>3</v>
      </c>
      <c r="L59" s="4" t="n">
        <f aca="false">IF(E59="(+",F59,-F59)</f>
        <v>-9</v>
      </c>
      <c r="M59" s="5" t="n">
        <f aca="false">IF(D59="-",K59-L59,K59+L59)</f>
        <v>12</v>
      </c>
    </row>
    <row r="60" customFormat="false" ht="30" hidden="false" customHeight="false" outlineLevel="0" collapsed="false">
      <c r="A60" s="8" t="s">
        <v>3</v>
      </c>
      <c r="B60" s="9" t="n">
        <v>15</v>
      </c>
      <c r="C60" s="8" t="s">
        <v>1</v>
      </c>
      <c r="D60" s="9" t="s">
        <v>6</v>
      </c>
      <c r="E60" s="8" t="s">
        <v>3</v>
      </c>
      <c r="F60" s="9" t="n">
        <v>19</v>
      </c>
      <c r="G60" s="8" t="s">
        <v>1</v>
      </c>
      <c r="H60" s="9" t="s">
        <v>4</v>
      </c>
      <c r="I60" s="20"/>
      <c r="J60" s="3" t="str">
        <f aca="false">IF(I60="","",IF(I60=M60,O$1,O$2))</f>
        <v/>
      </c>
      <c r="K60" s="4" t="n">
        <f aca="false">IF(A60="(+",B60,-B60)</f>
        <v>-15</v>
      </c>
      <c r="L60" s="4" t="n">
        <f aca="false">IF(E60="(+",F60,-F60)</f>
        <v>-19</v>
      </c>
      <c r="M60" s="5" t="n">
        <f aca="false">IF(D60="-",K60-L60,K60+L60)</f>
        <v>-34</v>
      </c>
    </row>
    <row r="61" customFormat="false" ht="30" hidden="false" customHeight="false" outlineLevel="0" collapsed="false">
      <c r="A61" s="8" t="s">
        <v>0</v>
      </c>
      <c r="B61" s="9" t="n">
        <v>16</v>
      </c>
      <c r="C61" s="8" t="s">
        <v>1</v>
      </c>
      <c r="D61" s="9" t="s">
        <v>2</v>
      </c>
      <c r="E61" s="8" t="s">
        <v>3</v>
      </c>
      <c r="F61" s="9" t="n">
        <v>18</v>
      </c>
      <c r="G61" s="8" t="s">
        <v>1</v>
      </c>
      <c r="H61" s="9" t="s">
        <v>4</v>
      </c>
      <c r="I61" s="20"/>
      <c r="J61" s="3" t="str">
        <f aca="false">IF(I61="","",IF(I61=M61,O$1,O$2))</f>
        <v/>
      </c>
      <c r="K61" s="4" t="n">
        <f aca="false">IF(A61="(+",B61,-B61)</f>
        <v>16</v>
      </c>
      <c r="L61" s="4" t="n">
        <f aca="false">IF(E61="(+",F61,-F61)</f>
        <v>-18</v>
      </c>
      <c r="M61" s="5" t="n">
        <f aca="false">IF(D61="-",K61-L61,K61+L61)</f>
        <v>34</v>
      </c>
    </row>
    <row r="62" customFormat="false" ht="30" hidden="false" customHeight="false" outlineLevel="0" collapsed="false">
      <c r="A62" s="8" t="s">
        <v>3</v>
      </c>
      <c r="B62" s="9" t="n">
        <v>17</v>
      </c>
      <c r="C62" s="8" t="s">
        <v>1</v>
      </c>
      <c r="D62" s="9" t="s">
        <v>6</v>
      </c>
      <c r="E62" s="8" t="s">
        <v>0</v>
      </c>
      <c r="F62" s="9" t="n">
        <v>5</v>
      </c>
      <c r="G62" s="8" t="s">
        <v>1</v>
      </c>
      <c r="H62" s="9" t="s">
        <v>4</v>
      </c>
      <c r="I62" s="20"/>
      <c r="J62" s="3" t="str">
        <f aca="false">IF(I62="","",IF(I62=M62,O$1,O$2))</f>
        <v/>
      </c>
      <c r="K62" s="4" t="n">
        <f aca="false">IF(A62="(+",B62,-B62)</f>
        <v>-17</v>
      </c>
      <c r="L62" s="4" t="n">
        <f aca="false">IF(E62="(+",F62,-F62)</f>
        <v>5</v>
      </c>
      <c r="M62" s="5" t="n">
        <f aca="false">IF(D62="-",K62-L62,K62+L62)</f>
        <v>-12</v>
      </c>
    </row>
    <row r="63" customFormat="false" ht="30" hidden="false" customHeight="false" outlineLevel="0" collapsed="false">
      <c r="A63" s="8" t="s">
        <v>0</v>
      </c>
      <c r="B63" s="9" t="n">
        <v>12</v>
      </c>
      <c r="C63" s="8" t="s">
        <v>1</v>
      </c>
      <c r="D63" s="9" t="s">
        <v>2</v>
      </c>
      <c r="E63" s="8" t="s">
        <v>3</v>
      </c>
      <c r="F63" s="9" t="n">
        <v>16</v>
      </c>
      <c r="G63" s="8" t="s">
        <v>1</v>
      </c>
      <c r="H63" s="9" t="s">
        <v>4</v>
      </c>
      <c r="I63" s="20"/>
      <c r="J63" s="3" t="str">
        <f aca="false">IF(I63="","",IF(I63=M63,O$1,O$2))</f>
        <v/>
      </c>
      <c r="K63" s="4" t="n">
        <f aca="false">IF(A63="(+",B63,-B63)</f>
        <v>12</v>
      </c>
      <c r="L63" s="4" t="n">
        <f aca="false">IF(E63="(+",F63,-F63)</f>
        <v>-16</v>
      </c>
      <c r="M63" s="5" t="n">
        <f aca="false">IF(D63="-",K63-L63,K63+L63)</f>
        <v>28</v>
      </c>
    </row>
    <row r="64" customFormat="false" ht="30" hidden="false" customHeight="false" outlineLevel="0" collapsed="false">
      <c r="A64" s="8" t="s">
        <v>3</v>
      </c>
      <c r="B64" s="9" t="n">
        <v>5</v>
      </c>
      <c r="C64" s="8" t="s">
        <v>1</v>
      </c>
      <c r="D64" s="9" t="s">
        <v>6</v>
      </c>
      <c r="E64" s="8" t="s">
        <v>0</v>
      </c>
      <c r="F64" s="9" t="n">
        <v>10</v>
      </c>
      <c r="G64" s="8" t="s">
        <v>1</v>
      </c>
      <c r="H64" s="9" t="s">
        <v>4</v>
      </c>
      <c r="I64" s="20"/>
      <c r="J64" s="3" t="str">
        <f aca="false">IF(I64="","",IF(I64=M64,O$1,O$2))</f>
        <v/>
      </c>
      <c r="K64" s="4" t="n">
        <f aca="false">IF(A64="(+",B64,-B64)</f>
        <v>-5</v>
      </c>
      <c r="L64" s="4" t="n">
        <f aca="false">IF(E64="(+",F64,-F64)</f>
        <v>10</v>
      </c>
      <c r="M64" s="5" t="n">
        <f aca="false">IF(D64="-",K64-L64,K64+L64)</f>
        <v>5</v>
      </c>
    </row>
    <row r="65" customFormat="false" ht="30" hidden="false" customHeight="false" outlineLevel="0" collapsed="false">
      <c r="A65" s="8" t="s">
        <v>0</v>
      </c>
      <c r="B65" s="9" t="n">
        <v>2</v>
      </c>
      <c r="C65" s="8" t="s">
        <v>1</v>
      </c>
      <c r="D65" s="9" t="s">
        <v>2</v>
      </c>
      <c r="E65" s="8" t="s">
        <v>0</v>
      </c>
      <c r="F65" s="9" t="n">
        <v>18</v>
      </c>
      <c r="G65" s="8" t="s">
        <v>1</v>
      </c>
      <c r="H65" s="9" t="s">
        <v>4</v>
      </c>
      <c r="I65" s="20"/>
      <c r="J65" s="3" t="str">
        <f aca="false">IF(I65="","",IF(I65=M65,O$1,O$2))</f>
        <v/>
      </c>
      <c r="K65" s="4" t="n">
        <f aca="false">IF(A65="(+",B65,-B65)</f>
        <v>2</v>
      </c>
      <c r="L65" s="4" t="n">
        <f aca="false">IF(E65="(+",F65,-F65)</f>
        <v>18</v>
      </c>
      <c r="M65" s="5" t="n">
        <f aca="false">IF(D65="-",K65-L65,K65+L65)</f>
        <v>-16</v>
      </c>
    </row>
    <row r="66" customFormat="false" ht="30" hidden="false" customHeight="false" outlineLevel="0" collapsed="false">
      <c r="A66" s="8" t="s">
        <v>0</v>
      </c>
      <c r="B66" s="9" t="n">
        <v>7</v>
      </c>
      <c r="C66" s="8" t="s">
        <v>1</v>
      </c>
      <c r="D66" s="9" t="s">
        <v>6</v>
      </c>
      <c r="E66" s="8" t="s">
        <v>3</v>
      </c>
      <c r="F66" s="9" t="n">
        <v>14</v>
      </c>
      <c r="G66" s="8" t="s">
        <v>1</v>
      </c>
      <c r="H66" s="9" t="s">
        <v>4</v>
      </c>
      <c r="I66" s="20"/>
      <c r="J66" s="3" t="str">
        <f aca="false">IF(I66="","",IF(I66=M66,O$1,O$2))</f>
        <v/>
      </c>
      <c r="K66" s="4" t="n">
        <f aca="false">IF(A66="(+",B66,-B66)</f>
        <v>7</v>
      </c>
      <c r="L66" s="4" t="n">
        <f aca="false">IF(E66="(+",F66,-F66)</f>
        <v>-14</v>
      </c>
      <c r="M66" s="5" t="n">
        <f aca="false">IF(D66="-",K66-L66,K66+L66)</f>
        <v>-7</v>
      </c>
    </row>
    <row r="67" customFormat="false" ht="30" hidden="false" customHeight="false" outlineLevel="0" collapsed="false">
      <c r="A67" s="8" t="s">
        <v>0</v>
      </c>
      <c r="B67" s="9" t="n">
        <v>13</v>
      </c>
      <c r="C67" s="8" t="s">
        <v>1</v>
      </c>
      <c r="D67" s="9" t="s">
        <v>2</v>
      </c>
      <c r="E67" s="8" t="s">
        <v>0</v>
      </c>
      <c r="F67" s="9" t="n">
        <v>8</v>
      </c>
      <c r="G67" s="8" t="s">
        <v>1</v>
      </c>
      <c r="H67" s="9" t="s">
        <v>4</v>
      </c>
      <c r="I67" s="20"/>
      <c r="J67" s="3" t="str">
        <f aca="false">IF(I67="","",IF(I67=M67,O$1,O$2))</f>
        <v/>
      </c>
      <c r="K67" s="4" t="n">
        <f aca="false">IF(A67="(+",B67,-B67)</f>
        <v>13</v>
      </c>
      <c r="L67" s="4" t="n">
        <f aca="false">IF(E67="(+",F67,-F67)</f>
        <v>8</v>
      </c>
      <c r="M67" s="5" t="n">
        <f aca="false">IF(D67="-",K67-L67,K67+L67)</f>
        <v>5</v>
      </c>
    </row>
    <row r="68" customFormat="false" ht="30" hidden="false" customHeight="false" outlineLevel="0" collapsed="false">
      <c r="A68" s="8" t="s">
        <v>3</v>
      </c>
      <c r="B68" s="9" t="n">
        <v>18</v>
      </c>
      <c r="C68" s="8" t="s">
        <v>1</v>
      </c>
      <c r="D68" s="9" t="s">
        <v>2</v>
      </c>
      <c r="E68" s="8" t="s">
        <v>3</v>
      </c>
      <c r="F68" s="9" t="n">
        <v>17</v>
      </c>
      <c r="G68" s="8" t="s">
        <v>1</v>
      </c>
      <c r="H68" s="9" t="s">
        <v>4</v>
      </c>
      <c r="I68" s="20"/>
      <c r="J68" s="3" t="str">
        <f aca="false">IF(I68="","",IF(I68=M68,O$1,O$2))</f>
        <v/>
      </c>
      <c r="K68" s="4" t="n">
        <f aca="false">IF(A68="(+",B68,-B68)</f>
        <v>-18</v>
      </c>
      <c r="L68" s="4" t="n">
        <f aca="false">IF(E68="(+",F68,-F68)</f>
        <v>-17</v>
      </c>
      <c r="M68" s="5" t="n">
        <f aca="false">IF(D68="-",K68-L68,K68+L68)</f>
        <v>-1</v>
      </c>
    </row>
    <row r="69" customFormat="false" ht="30" hidden="false" customHeight="false" outlineLevel="0" collapsed="false">
      <c r="A69" s="8" t="s">
        <v>0</v>
      </c>
      <c r="B69" s="9" t="n">
        <v>1</v>
      </c>
      <c r="C69" s="8" t="s">
        <v>1</v>
      </c>
      <c r="D69" s="9" t="s">
        <v>6</v>
      </c>
      <c r="E69" s="8" t="s">
        <v>3</v>
      </c>
      <c r="F69" s="9" t="n">
        <v>18</v>
      </c>
      <c r="G69" s="8" t="s">
        <v>1</v>
      </c>
      <c r="H69" s="9" t="s">
        <v>4</v>
      </c>
      <c r="I69" s="20"/>
      <c r="J69" s="3" t="str">
        <f aca="false">IF(I69="","",IF(I69=M69,O$1,O$2))</f>
        <v/>
      </c>
      <c r="K69" s="4" t="n">
        <f aca="false">IF(A69="(+",B69,-B69)</f>
        <v>1</v>
      </c>
      <c r="L69" s="4" t="n">
        <f aca="false">IF(E69="(+",F69,-F69)</f>
        <v>-18</v>
      </c>
      <c r="M69" s="5" t="n">
        <f aca="false">IF(D69="-",K69-L69,K69+L69)</f>
        <v>-17</v>
      </c>
    </row>
    <row r="70" customFormat="false" ht="30" hidden="false" customHeight="false" outlineLevel="0" collapsed="false">
      <c r="A70" s="8" t="s">
        <v>0</v>
      </c>
      <c r="B70" s="9" t="n">
        <v>8</v>
      </c>
      <c r="C70" s="8" t="s">
        <v>1</v>
      </c>
      <c r="D70" s="9" t="s">
        <v>2</v>
      </c>
      <c r="E70" s="8" t="s">
        <v>0</v>
      </c>
      <c r="F70" s="9" t="n">
        <v>17</v>
      </c>
      <c r="G70" s="8" t="s">
        <v>1</v>
      </c>
      <c r="H70" s="9" t="s">
        <v>4</v>
      </c>
      <c r="I70" s="20"/>
      <c r="J70" s="3" t="str">
        <f aca="false">IF(I70="","",IF(I70=M70,O$1,O$2))</f>
        <v/>
      </c>
      <c r="K70" s="4" t="n">
        <f aca="false">IF(A70="(+",B70,-B70)</f>
        <v>8</v>
      </c>
      <c r="L70" s="4" t="n">
        <f aca="false">IF(E70="(+",F70,-F70)</f>
        <v>17</v>
      </c>
      <c r="M70" s="5" t="n">
        <f aca="false">IF(D70="-",K70-L70,K70+L70)</f>
        <v>-9</v>
      </c>
    </row>
    <row r="71" customFormat="false" ht="30" hidden="false" customHeight="false" outlineLevel="0" collapsed="false">
      <c r="A71" s="8" t="s">
        <v>0</v>
      </c>
      <c r="B71" s="9" t="n">
        <v>14</v>
      </c>
      <c r="C71" s="8" t="s">
        <v>1</v>
      </c>
      <c r="D71" s="9" t="s">
        <v>6</v>
      </c>
      <c r="E71" s="8" t="s">
        <v>3</v>
      </c>
      <c r="F71" s="9" t="n">
        <v>14</v>
      </c>
      <c r="G71" s="8" t="s">
        <v>1</v>
      </c>
      <c r="H71" s="9" t="s">
        <v>4</v>
      </c>
      <c r="I71" s="20"/>
      <c r="J71" s="3" t="str">
        <f aca="false">IF(I71="","",IF(I71=M71,O$1,O$2))</f>
        <v/>
      </c>
      <c r="K71" s="4" t="n">
        <f aca="false">IF(A71="(+",B71,-B71)</f>
        <v>14</v>
      </c>
      <c r="L71" s="4" t="n">
        <f aca="false">IF(E71="(+",F71,-F71)</f>
        <v>-14</v>
      </c>
      <c r="M71" s="5" t="n">
        <f aca="false">IF(D71="-",K71-L71,K71+L71)</f>
        <v>0</v>
      </c>
    </row>
    <row r="72" customFormat="false" ht="30" hidden="false" customHeight="false" outlineLevel="0" collapsed="false">
      <c r="A72" s="8" t="s">
        <v>3</v>
      </c>
      <c r="B72" s="9" t="n">
        <v>5</v>
      </c>
      <c r="C72" s="8" t="s">
        <v>1</v>
      </c>
      <c r="D72" s="9" t="s">
        <v>6</v>
      </c>
      <c r="E72" s="8" t="s">
        <v>0</v>
      </c>
      <c r="F72" s="9" t="n">
        <v>1</v>
      </c>
      <c r="G72" s="8" t="s">
        <v>1</v>
      </c>
      <c r="H72" s="9" t="s">
        <v>4</v>
      </c>
      <c r="I72" s="20"/>
      <c r="J72" s="3" t="str">
        <f aca="false">IF(I72="","",IF(I72=M72,O$1,O$2))</f>
        <v/>
      </c>
      <c r="K72" s="4" t="n">
        <f aca="false">IF(A72="(+",B72,-B72)</f>
        <v>-5</v>
      </c>
      <c r="L72" s="4" t="n">
        <f aca="false">IF(E72="(+",F72,-F72)</f>
        <v>1</v>
      </c>
      <c r="M72" s="5" t="n">
        <f aca="false">IF(D72="-",K72-L72,K72+L72)</f>
        <v>-4</v>
      </c>
    </row>
    <row r="73" customFormat="false" ht="30" hidden="false" customHeight="false" outlineLevel="0" collapsed="false">
      <c r="A73" s="8" t="s">
        <v>3</v>
      </c>
      <c r="B73" s="9" t="n">
        <v>18</v>
      </c>
      <c r="C73" s="8" t="s">
        <v>1</v>
      </c>
      <c r="D73" s="9" t="s">
        <v>6</v>
      </c>
      <c r="E73" s="8" t="s">
        <v>3</v>
      </c>
      <c r="F73" s="9" t="n">
        <v>11</v>
      </c>
      <c r="G73" s="8" t="s">
        <v>1</v>
      </c>
      <c r="H73" s="9" t="s">
        <v>4</v>
      </c>
      <c r="I73" s="20"/>
      <c r="J73" s="3" t="str">
        <f aca="false">IF(I73="","",IF(I73=M73,O$1,O$2))</f>
        <v/>
      </c>
      <c r="K73" s="4" t="n">
        <f aca="false">IF(A73="(+",B73,-B73)</f>
        <v>-18</v>
      </c>
      <c r="L73" s="4" t="n">
        <f aca="false">IF(E73="(+",F73,-F73)</f>
        <v>-11</v>
      </c>
      <c r="M73" s="5" t="n">
        <f aca="false">IF(D73="-",K73-L73,K73+L73)</f>
        <v>-29</v>
      </c>
    </row>
    <row r="74" customFormat="false" ht="30" hidden="false" customHeight="false" outlineLevel="0" collapsed="false">
      <c r="A74" s="8" t="s">
        <v>3</v>
      </c>
      <c r="B74" s="9" t="n">
        <v>2</v>
      </c>
      <c r="C74" s="8" t="s">
        <v>1</v>
      </c>
      <c r="D74" s="9" t="s">
        <v>2</v>
      </c>
      <c r="E74" s="8" t="s">
        <v>3</v>
      </c>
      <c r="F74" s="9" t="n">
        <v>13</v>
      </c>
      <c r="G74" s="8" t="s">
        <v>1</v>
      </c>
      <c r="H74" s="9" t="s">
        <v>4</v>
      </c>
      <c r="I74" s="20"/>
      <c r="J74" s="3" t="str">
        <f aca="false">IF(I74="","",IF(I74=M74,O$1,O$2))</f>
        <v/>
      </c>
      <c r="K74" s="4" t="n">
        <f aca="false">IF(A74="(+",B74,-B74)</f>
        <v>-2</v>
      </c>
      <c r="L74" s="4" t="n">
        <f aca="false">IF(E74="(+",F74,-F74)</f>
        <v>-13</v>
      </c>
      <c r="M74" s="5" t="n">
        <f aca="false">IF(D74="-",K74-L74,K74+L74)</f>
        <v>11</v>
      </c>
    </row>
    <row r="75" customFormat="false" ht="30" hidden="false" customHeight="false" outlineLevel="0" collapsed="false">
      <c r="A75" s="8" t="s">
        <v>3</v>
      </c>
      <c r="B75" s="9" t="n">
        <v>17</v>
      </c>
      <c r="C75" s="8" t="s">
        <v>1</v>
      </c>
      <c r="D75" s="9" t="s">
        <v>2</v>
      </c>
      <c r="E75" s="8" t="s">
        <v>0</v>
      </c>
      <c r="F75" s="9" t="n">
        <v>10</v>
      </c>
      <c r="G75" s="8" t="s">
        <v>1</v>
      </c>
      <c r="H75" s="9" t="s">
        <v>4</v>
      </c>
      <c r="I75" s="20"/>
      <c r="J75" s="3" t="str">
        <f aca="false">IF(I75="","",IF(I75=M75,O$1,O$2))</f>
        <v/>
      </c>
      <c r="K75" s="4" t="n">
        <f aca="false">IF(A75="(+",B75,-B75)</f>
        <v>-17</v>
      </c>
      <c r="L75" s="4" t="n">
        <f aca="false">IF(E75="(+",F75,-F75)</f>
        <v>10</v>
      </c>
      <c r="M75" s="5" t="n">
        <f aca="false">IF(D75="-",K75-L75,K75+L75)</f>
        <v>-27</v>
      </c>
    </row>
    <row r="76" customFormat="false" ht="30" hidden="false" customHeight="false" outlineLevel="0" collapsed="false">
      <c r="A76" s="8" t="s">
        <v>3</v>
      </c>
      <c r="B76" s="9" t="n">
        <v>16</v>
      </c>
      <c r="C76" s="8" t="s">
        <v>1</v>
      </c>
      <c r="D76" s="9" t="s">
        <v>2</v>
      </c>
      <c r="E76" s="8" t="s">
        <v>0</v>
      </c>
      <c r="F76" s="9" t="n">
        <v>19</v>
      </c>
      <c r="G76" s="8" t="s">
        <v>1</v>
      </c>
      <c r="H76" s="9" t="s">
        <v>4</v>
      </c>
      <c r="I76" s="20"/>
      <c r="J76" s="3" t="str">
        <f aca="false">IF(I76="","",IF(I76=M76,O$1,O$2))</f>
        <v/>
      </c>
      <c r="K76" s="4" t="n">
        <f aca="false">IF(A76="(+",B76,-B76)</f>
        <v>-16</v>
      </c>
      <c r="L76" s="4" t="n">
        <f aca="false">IF(E76="(+",F76,-F76)</f>
        <v>19</v>
      </c>
      <c r="M76" s="5" t="n">
        <f aca="false">IF(D76="-",K76-L76,K76+L76)</f>
        <v>-35</v>
      </c>
    </row>
    <row r="77" customFormat="false" ht="30" hidden="false" customHeight="false" outlineLevel="0" collapsed="false">
      <c r="A77" s="8" t="s">
        <v>3</v>
      </c>
      <c r="B77" s="9" t="n">
        <v>13</v>
      </c>
      <c r="C77" s="8" t="s">
        <v>1</v>
      </c>
      <c r="D77" s="9" t="s">
        <v>2</v>
      </c>
      <c r="E77" s="8" t="s">
        <v>0</v>
      </c>
      <c r="F77" s="9" t="n">
        <v>13</v>
      </c>
      <c r="G77" s="8" t="s">
        <v>1</v>
      </c>
      <c r="H77" s="9" t="s">
        <v>4</v>
      </c>
      <c r="I77" s="20"/>
      <c r="J77" s="3" t="str">
        <f aca="false">IF(I77="","",IF(I77=M77,O$1,O$2))</f>
        <v/>
      </c>
      <c r="K77" s="4" t="n">
        <f aca="false">IF(A77="(+",B77,-B77)</f>
        <v>-13</v>
      </c>
      <c r="L77" s="4" t="n">
        <f aca="false">IF(E77="(+",F77,-F77)</f>
        <v>13</v>
      </c>
      <c r="M77" s="5" t="n">
        <f aca="false">IF(D77="-",K77-L77,K77+L77)</f>
        <v>-26</v>
      </c>
    </row>
    <row r="78" customFormat="false" ht="30" hidden="false" customHeight="false" outlineLevel="0" collapsed="false">
      <c r="A78" s="8" t="s">
        <v>0</v>
      </c>
      <c r="B78" s="9" t="n">
        <v>14</v>
      </c>
      <c r="C78" s="8" t="s">
        <v>1</v>
      </c>
      <c r="D78" s="9" t="s">
        <v>2</v>
      </c>
      <c r="E78" s="8" t="s">
        <v>3</v>
      </c>
      <c r="F78" s="9" t="n">
        <v>16</v>
      </c>
      <c r="G78" s="8" t="s">
        <v>1</v>
      </c>
      <c r="H78" s="9" t="s">
        <v>4</v>
      </c>
      <c r="I78" s="20"/>
      <c r="J78" s="3" t="str">
        <f aca="false">IF(I78="","",IF(I78=M78,O$1,O$2))</f>
        <v/>
      </c>
      <c r="K78" s="4" t="n">
        <f aca="false">IF(A78="(+",B78,-B78)</f>
        <v>14</v>
      </c>
      <c r="L78" s="4" t="n">
        <f aca="false">IF(E78="(+",F78,-F78)</f>
        <v>-16</v>
      </c>
      <c r="M78" s="5" t="n">
        <f aca="false">IF(D78="-",K78-L78,K78+L78)</f>
        <v>30</v>
      </c>
    </row>
    <row r="79" customFormat="false" ht="30" hidden="false" customHeight="false" outlineLevel="0" collapsed="false">
      <c r="A79" s="8" t="s">
        <v>0</v>
      </c>
      <c r="B79" s="9" t="n">
        <v>6</v>
      </c>
      <c r="C79" s="8" t="s">
        <v>1</v>
      </c>
      <c r="D79" s="9" t="s">
        <v>6</v>
      </c>
      <c r="E79" s="8" t="s">
        <v>0</v>
      </c>
      <c r="F79" s="9" t="n">
        <v>1</v>
      </c>
      <c r="G79" s="8" t="s">
        <v>1</v>
      </c>
      <c r="H79" s="9" t="s">
        <v>4</v>
      </c>
      <c r="I79" s="20"/>
      <c r="J79" s="3" t="str">
        <f aca="false">IF(I79="","",IF(I79=M79,O$1,O$2))</f>
        <v/>
      </c>
      <c r="K79" s="4" t="n">
        <f aca="false">IF(A79="(+",B79,-B79)</f>
        <v>6</v>
      </c>
      <c r="L79" s="4" t="n">
        <f aca="false">IF(E79="(+",F79,-F79)</f>
        <v>1</v>
      </c>
      <c r="M79" s="5" t="n">
        <f aca="false">IF(D79="-",K79-L79,K79+L79)</f>
        <v>7</v>
      </c>
    </row>
    <row r="80" customFormat="false" ht="30" hidden="false" customHeight="false" outlineLevel="0" collapsed="false">
      <c r="A80" s="8"/>
      <c r="B80" s="9" t="n">
        <v>0</v>
      </c>
      <c r="C80" s="8"/>
      <c r="D80" s="9" t="s">
        <v>6</v>
      </c>
      <c r="E80" s="8" t="s">
        <v>3</v>
      </c>
      <c r="F80" s="9" t="n">
        <v>20</v>
      </c>
      <c r="G80" s="8" t="s">
        <v>1</v>
      </c>
      <c r="H80" s="9" t="s">
        <v>4</v>
      </c>
      <c r="I80" s="20"/>
      <c r="J80" s="3" t="str">
        <f aca="false">IF(I80="","",IF(I80=M80,O$1,O$2))</f>
        <v/>
      </c>
      <c r="K80" s="4" t="n">
        <f aca="false">IF(A80="(+",B80,-B80)</f>
        <v>-0</v>
      </c>
      <c r="L80" s="4" t="n">
        <f aca="false">IF(E80="(+",F80,-F80)</f>
        <v>-20</v>
      </c>
      <c r="M80" s="5" t="n">
        <f aca="false">IF(D80="-",K80-L80,K80+L80)</f>
        <v>-20</v>
      </c>
    </row>
    <row r="81" customFormat="false" ht="30" hidden="false" customHeight="false" outlineLevel="0" collapsed="false">
      <c r="A81" s="8" t="s">
        <v>0</v>
      </c>
      <c r="B81" s="9" t="n">
        <v>13</v>
      </c>
      <c r="C81" s="8" t="s">
        <v>1</v>
      </c>
      <c r="D81" s="9" t="s">
        <v>6</v>
      </c>
      <c r="E81" s="8" t="s">
        <v>0</v>
      </c>
      <c r="F81" s="9" t="n">
        <v>5</v>
      </c>
      <c r="G81" s="8" t="s">
        <v>1</v>
      </c>
      <c r="H81" s="9" t="s">
        <v>4</v>
      </c>
      <c r="I81" s="20"/>
      <c r="J81" s="3" t="str">
        <f aca="false">IF(I81="","",IF(I81=M81,O$1,O$2))</f>
        <v/>
      </c>
      <c r="K81" s="4" t="n">
        <f aca="false">IF(A81="(+",B81,-B81)</f>
        <v>13</v>
      </c>
      <c r="L81" s="4" t="n">
        <f aca="false">IF(E81="(+",F81,-F81)</f>
        <v>5</v>
      </c>
      <c r="M81" s="5" t="n">
        <f aca="false">IF(D81="-",K81-L81,K81+L81)</f>
        <v>18</v>
      </c>
    </row>
    <row r="82" customFormat="false" ht="30" hidden="false" customHeight="false" outlineLevel="0" collapsed="false">
      <c r="A82" s="8" t="s">
        <v>0</v>
      </c>
      <c r="B82" s="9" t="n">
        <v>9</v>
      </c>
      <c r="C82" s="8" t="s">
        <v>1</v>
      </c>
      <c r="D82" s="9" t="s">
        <v>2</v>
      </c>
      <c r="E82" s="8" t="s">
        <v>3</v>
      </c>
      <c r="F82" s="9" t="n">
        <v>7</v>
      </c>
      <c r="G82" s="8" t="s">
        <v>1</v>
      </c>
      <c r="H82" s="9" t="s">
        <v>4</v>
      </c>
      <c r="I82" s="20"/>
      <c r="J82" s="3" t="str">
        <f aca="false">IF(I82="","",IF(I82=M82,O$1,O$2))</f>
        <v/>
      </c>
      <c r="K82" s="4" t="n">
        <f aca="false">IF(A82="(+",B82,-B82)</f>
        <v>9</v>
      </c>
      <c r="L82" s="4" t="n">
        <f aca="false">IF(E82="(+",F82,-F82)</f>
        <v>-7</v>
      </c>
      <c r="M82" s="5" t="n">
        <f aca="false">IF(D82="-",K82-L82,K82+L82)</f>
        <v>16</v>
      </c>
    </row>
    <row r="83" customFormat="false" ht="30" hidden="false" customHeight="false" outlineLevel="0" collapsed="false">
      <c r="A83" s="8" t="s">
        <v>0</v>
      </c>
      <c r="B83" s="9" t="n">
        <v>9</v>
      </c>
      <c r="C83" s="8" t="s">
        <v>1</v>
      </c>
      <c r="D83" s="9" t="s">
        <v>2</v>
      </c>
      <c r="E83" s="8" t="s">
        <v>0</v>
      </c>
      <c r="F83" s="9" t="n">
        <v>20</v>
      </c>
      <c r="G83" s="8" t="s">
        <v>1</v>
      </c>
      <c r="H83" s="9" t="s">
        <v>4</v>
      </c>
      <c r="I83" s="20"/>
      <c r="J83" s="3" t="str">
        <f aca="false">IF(I83="","",IF(I83=M83,O$1,O$2))</f>
        <v/>
      </c>
      <c r="K83" s="4" t="n">
        <f aca="false">IF(A83="(+",B83,-B83)</f>
        <v>9</v>
      </c>
      <c r="L83" s="4" t="n">
        <f aca="false">IF(E83="(+",F83,-F83)</f>
        <v>20</v>
      </c>
      <c r="M83" s="5" t="n">
        <f aca="false">IF(D83="-",K83-L83,K83+L83)</f>
        <v>-11</v>
      </c>
    </row>
    <row r="84" customFormat="false" ht="30" hidden="false" customHeight="false" outlineLevel="0" collapsed="false">
      <c r="A84" s="8" t="s">
        <v>0</v>
      </c>
      <c r="B84" s="9" t="n">
        <v>6</v>
      </c>
      <c r="C84" s="8" t="s">
        <v>1</v>
      </c>
      <c r="D84" s="9" t="s">
        <v>6</v>
      </c>
      <c r="E84" s="8" t="s">
        <v>3</v>
      </c>
      <c r="F84" s="9" t="n">
        <v>7</v>
      </c>
      <c r="G84" s="8" t="s">
        <v>1</v>
      </c>
      <c r="H84" s="9" t="s">
        <v>4</v>
      </c>
      <c r="I84" s="20"/>
      <c r="J84" s="3" t="str">
        <f aca="false">IF(I84="","",IF(I84=M84,O$1,O$2))</f>
        <v/>
      </c>
      <c r="K84" s="4" t="n">
        <f aca="false">IF(A84="(+",B84,-B84)</f>
        <v>6</v>
      </c>
      <c r="L84" s="4" t="n">
        <f aca="false">IF(E84="(+",F84,-F84)</f>
        <v>-7</v>
      </c>
      <c r="M84" s="5" t="n">
        <f aca="false">IF(D84="-",K84-L84,K84+L84)</f>
        <v>-1</v>
      </c>
    </row>
    <row r="85" customFormat="false" ht="30" hidden="false" customHeight="false" outlineLevel="0" collapsed="false">
      <c r="A85" s="8" t="s">
        <v>3</v>
      </c>
      <c r="B85" s="9" t="n">
        <v>15</v>
      </c>
      <c r="C85" s="8" t="s">
        <v>1</v>
      </c>
      <c r="D85" s="9" t="s">
        <v>2</v>
      </c>
      <c r="E85" s="8" t="s">
        <v>3</v>
      </c>
      <c r="F85" s="9" t="n">
        <v>8</v>
      </c>
      <c r="G85" s="8" t="s">
        <v>1</v>
      </c>
      <c r="H85" s="9" t="s">
        <v>4</v>
      </c>
      <c r="I85" s="20"/>
      <c r="J85" s="3" t="str">
        <f aca="false">IF(I85="","",IF(I85=M85,O$1,O$2))</f>
        <v/>
      </c>
      <c r="K85" s="4" t="n">
        <f aca="false">IF(A85="(+",B85,-B85)</f>
        <v>-15</v>
      </c>
      <c r="L85" s="4" t="n">
        <f aca="false">IF(E85="(+",F85,-F85)</f>
        <v>-8</v>
      </c>
      <c r="M85" s="5" t="n">
        <f aca="false">IF(D85="-",K85-L85,K85+L85)</f>
        <v>-7</v>
      </c>
    </row>
    <row r="86" customFormat="false" ht="30" hidden="false" customHeight="false" outlineLevel="0" collapsed="false">
      <c r="A86" s="8" t="s">
        <v>3</v>
      </c>
      <c r="B86" s="9" t="n">
        <v>16</v>
      </c>
      <c r="C86" s="8" t="s">
        <v>1</v>
      </c>
      <c r="D86" s="9" t="s">
        <v>6</v>
      </c>
      <c r="E86" s="8" t="s">
        <v>0</v>
      </c>
      <c r="F86" s="9" t="n">
        <v>17</v>
      </c>
      <c r="G86" s="8" t="s">
        <v>1</v>
      </c>
      <c r="H86" s="9" t="s">
        <v>4</v>
      </c>
      <c r="I86" s="20"/>
      <c r="J86" s="3" t="str">
        <f aca="false">IF(I86="","",IF(I86=M86,O$1,O$2))</f>
        <v/>
      </c>
      <c r="K86" s="4" t="n">
        <f aca="false">IF(A86="(+",B86,-B86)</f>
        <v>-16</v>
      </c>
      <c r="L86" s="4" t="n">
        <f aca="false">IF(E86="(+",F86,-F86)</f>
        <v>17</v>
      </c>
      <c r="M86" s="5" t="n">
        <f aca="false">IF(D86="-",K86-L86,K86+L86)</f>
        <v>1</v>
      </c>
    </row>
    <row r="87" customFormat="false" ht="30" hidden="false" customHeight="false" outlineLevel="0" collapsed="false">
      <c r="A87" s="8" t="s">
        <v>0</v>
      </c>
      <c r="B87" s="9" t="n">
        <v>11</v>
      </c>
      <c r="C87" s="8" t="s">
        <v>1</v>
      </c>
      <c r="D87" s="9" t="s">
        <v>2</v>
      </c>
      <c r="E87" s="8" t="s">
        <v>0</v>
      </c>
      <c r="F87" s="9" t="n">
        <v>3</v>
      </c>
      <c r="G87" s="8" t="s">
        <v>1</v>
      </c>
      <c r="H87" s="9" t="s">
        <v>4</v>
      </c>
      <c r="I87" s="20"/>
      <c r="J87" s="3" t="str">
        <f aca="false">IF(I87="","",IF(I87=M87,O$1,O$2))</f>
        <v/>
      </c>
      <c r="K87" s="4" t="n">
        <f aca="false">IF(A87="(+",B87,-B87)</f>
        <v>11</v>
      </c>
      <c r="L87" s="4" t="n">
        <f aca="false">IF(E87="(+",F87,-F87)</f>
        <v>3</v>
      </c>
      <c r="M87" s="5" t="n">
        <f aca="false">IF(D87="-",K87-L87,K87+L87)</f>
        <v>8</v>
      </c>
    </row>
    <row r="88" customFormat="false" ht="30" hidden="false" customHeight="false" outlineLevel="0" collapsed="false">
      <c r="A88" s="8" t="s">
        <v>0</v>
      </c>
      <c r="B88" s="9" t="n">
        <v>18</v>
      </c>
      <c r="C88" s="8" t="s">
        <v>1</v>
      </c>
      <c r="D88" s="9" t="s">
        <v>6</v>
      </c>
      <c r="E88" s="8" t="s">
        <v>3</v>
      </c>
      <c r="F88" s="9" t="n">
        <v>12</v>
      </c>
      <c r="G88" s="8" t="s">
        <v>1</v>
      </c>
      <c r="H88" s="9" t="s">
        <v>4</v>
      </c>
      <c r="I88" s="20"/>
      <c r="J88" s="3" t="str">
        <f aca="false">IF(I88="","",IF(I88=M88,O$1,O$2))</f>
        <v/>
      </c>
      <c r="K88" s="4" t="n">
        <f aca="false">IF(A88="(+",B88,-B88)</f>
        <v>18</v>
      </c>
      <c r="L88" s="4" t="n">
        <f aca="false">IF(E88="(+",F88,-F88)</f>
        <v>-12</v>
      </c>
      <c r="M88" s="5" t="n">
        <f aca="false">IF(D88="-",K88-L88,K88+L88)</f>
        <v>6</v>
      </c>
    </row>
    <row r="89" customFormat="false" ht="30" hidden="false" customHeight="false" outlineLevel="0" collapsed="false">
      <c r="A89" s="8"/>
      <c r="B89" s="9" t="n">
        <v>0</v>
      </c>
      <c r="C89" s="8"/>
      <c r="D89" s="9" t="s">
        <v>2</v>
      </c>
      <c r="E89" s="8" t="s">
        <v>3</v>
      </c>
      <c r="F89" s="9" t="n">
        <v>11</v>
      </c>
      <c r="G89" s="8" t="s">
        <v>1</v>
      </c>
      <c r="H89" s="9" t="s">
        <v>4</v>
      </c>
      <c r="I89" s="20"/>
      <c r="J89" s="3" t="str">
        <f aca="false">IF(I89="","",IF(I89=M89,O$1,O$2))</f>
        <v/>
      </c>
      <c r="K89" s="4" t="n">
        <f aca="false">IF(A89="(+",B89,-B89)</f>
        <v>-0</v>
      </c>
      <c r="L89" s="4" t="n">
        <f aca="false">IF(E89="(+",F89,-F89)</f>
        <v>-11</v>
      </c>
      <c r="M89" s="5" t="n">
        <f aca="false">IF(D89="-",K89-L89,K89+L89)</f>
        <v>11</v>
      </c>
    </row>
    <row r="90" customFormat="false" ht="30" hidden="false" customHeight="false" outlineLevel="0" collapsed="false">
      <c r="A90" s="8" t="s">
        <v>0</v>
      </c>
      <c r="B90" s="9" t="n">
        <v>17</v>
      </c>
      <c r="C90" s="8" t="s">
        <v>1</v>
      </c>
      <c r="D90" s="9" t="s">
        <v>6</v>
      </c>
      <c r="E90" s="8" t="s">
        <v>0</v>
      </c>
      <c r="F90" s="9" t="n">
        <v>2</v>
      </c>
      <c r="G90" s="8" t="s">
        <v>1</v>
      </c>
      <c r="H90" s="9" t="s">
        <v>4</v>
      </c>
      <c r="I90" s="20"/>
      <c r="J90" s="3" t="str">
        <f aca="false">IF(I90="","",IF(I90=M90,O$1,O$2))</f>
        <v/>
      </c>
      <c r="K90" s="4" t="n">
        <f aca="false">IF(A90="(+",B90,-B90)</f>
        <v>17</v>
      </c>
      <c r="L90" s="4" t="n">
        <f aca="false">IF(E90="(+",F90,-F90)</f>
        <v>2</v>
      </c>
      <c r="M90" s="5" t="n">
        <f aca="false">IF(D90="-",K90-L90,K90+L90)</f>
        <v>19</v>
      </c>
    </row>
    <row r="91" customFormat="false" ht="30" hidden="false" customHeight="false" outlineLevel="0" collapsed="false">
      <c r="A91" s="8" t="s">
        <v>3</v>
      </c>
      <c r="B91" s="9" t="n">
        <v>6</v>
      </c>
      <c r="C91" s="8" t="s">
        <v>1</v>
      </c>
      <c r="D91" s="9" t="s">
        <v>2</v>
      </c>
      <c r="E91" s="8" t="s">
        <v>0</v>
      </c>
      <c r="F91" s="9" t="n">
        <v>9</v>
      </c>
      <c r="G91" s="8" t="s">
        <v>1</v>
      </c>
      <c r="H91" s="9" t="s">
        <v>4</v>
      </c>
      <c r="I91" s="20"/>
      <c r="J91" s="3" t="str">
        <f aca="false">IF(I91="","",IF(I91=M91,O$1,O$2))</f>
        <v/>
      </c>
      <c r="K91" s="4" t="n">
        <f aca="false">IF(A91="(+",B91,-B91)</f>
        <v>-6</v>
      </c>
      <c r="L91" s="4" t="n">
        <f aca="false">IF(E91="(+",F91,-F91)</f>
        <v>9</v>
      </c>
      <c r="M91" s="5" t="n">
        <f aca="false">IF(D91="-",K91-L91,K91+L91)</f>
        <v>-15</v>
      </c>
    </row>
    <row r="92" customFormat="false" ht="30" hidden="false" customHeight="false" outlineLevel="0" collapsed="false">
      <c r="A92" s="8" t="s">
        <v>3</v>
      </c>
      <c r="B92" s="9" t="n">
        <v>13</v>
      </c>
      <c r="C92" s="8" t="s">
        <v>1</v>
      </c>
      <c r="D92" s="9" t="s">
        <v>6</v>
      </c>
      <c r="E92" s="8" t="s">
        <v>3</v>
      </c>
      <c r="F92" s="9" t="n">
        <v>7</v>
      </c>
      <c r="G92" s="8" t="s">
        <v>1</v>
      </c>
      <c r="H92" s="9" t="s">
        <v>4</v>
      </c>
      <c r="I92" s="20"/>
      <c r="J92" s="3" t="str">
        <f aca="false">IF(I92="","",IF(I92=M92,O$1,O$2))</f>
        <v/>
      </c>
      <c r="K92" s="4" t="n">
        <f aca="false">IF(A92="(+",B92,-B92)</f>
        <v>-13</v>
      </c>
      <c r="L92" s="4" t="n">
        <f aca="false">IF(E92="(+",F92,-F92)</f>
        <v>-7</v>
      </c>
      <c r="M92" s="5" t="n">
        <f aca="false">IF(D92="-",K92-L92,K92+L92)</f>
        <v>-20</v>
      </c>
    </row>
    <row r="93" customFormat="false" ht="30" hidden="false" customHeight="false" outlineLevel="0" collapsed="false">
      <c r="A93" s="8" t="s">
        <v>0</v>
      </c>
      <c r="B93" s="9" t="n">
        <v>18</v>
      </c>
      <c r="C93" s="8" t="s">
        <v>1</v>
      </c>
      <c r="D93" s="9" t="s">
        <v>6</v>
      </c>
      <c r="E93" s="8" t="s">
        <v>0</v>
      </c>
      <c r="F93" s="9" t="n">
        <v>10</v>
      </c>
      <c r="G93" s="8" t="s">
        <v>1</v>
      </c>
      <c r="H93" s="9" t="s">
        <v>4</v>
      </c>
      <c r="I93" s="20"/>
      <c r="J93" s="3" t="str">
        <f aca="false">IF(I93="","",IF(I93=M93,O$1,O$2))</f>
        <v/>
      </c>
      <c r="K93" s="4" t="n">
        <f aca="false">IF(A93="(+",B93,-B93)</f>
        <v>18</v>
      </c>
      <c r="L93" s="4" t="n">
        <f aca="false">IF(E93="(+",F93,-F93)</f>
        <v>10</v>
      </c>
      <c r="M93" s="5" t="n">
        <f aca="false">IF(D93="-",K93-L93,K93+L93)</f>
        <v>28</v>
      </c>
    </row>
    <row r="94" customFormat="false" ht="30" hidden="false" customHeight="false" outlineLevel="0" collapsed="false">
      <c r="A94" s="8" t="s">
        <v>3</v>
      </c>
      <c r="B94" s="9" t="n">
        <v>20</v>
      </c>
      <c r="C94" s="8" t="s">
        <v>1</v>
      </c>
      <c r="D94" s="9" t="s">
        <v>6</v>
      </c>
      <c r="E94" s="8" t="s">
        <v>0</v>
      </c>
      <c r="F94" s="9" t="n">
        <v>13</v>
      </c>
      <c r="G94" s="8" t="s">
        <v>1</v>
      </c>
      <c r="H94" s="9" t="s">
        <v>4</v>
      </c>
      <c r="I94" s="20"/>
      <c r="J94" s="3" t="str">
        <f aca="false">IF(I94="","",IF(I94=M94,O$1,O$2))</f>
        <v/>
      </c>
      <c r="K94" s="4" t="n">
        <f aca="false">IF(A94="(+",B94,-B94)</f>
        <v>-20</v>
      </c>
      <c r="L94" s="4" t="n">
        <f aca="false">IF(E94="(+",F94,-F94)</f>
        <v>13</v>
      </c>
      <c r="M94" s="5" t="n">
        <f aca="false">IF(D94="-",K94-L94,K94+L94)</f>
        <v>-7</v>
      </c>
    </row>
    <row r="95" customFormat="false" ht="30" hidden="false" customHeight="false" outlineLevel="0" collapsed="false">
      <c r="A95" s="8" t="s">
        <v>3</v>
      </c>
      <c r="B95" s="9" t="n">
        <v>19</v>
      </c>
      <c r="C95" s="8" t="s">
        <v>1</v>
      </c>
      <c r="D95" s="9" t="s">
        <v>2</v>
      </c>
      <c r="E95" s="8" t="s">
        <v>0</v>
      </c>
      <c r="F95" s="9" t="n">
        <v>19</v>
      </c>
      <c r="G95" s="8" t="s">
        <v>1</v>
      </c>
      <c r="H95" s="9" t="s">
        <v>4</v>
      </c>
      <c r="I95" s="20"/>
      <c r="J95" s="3" t="str">
        <f aca="false">IF(I95="","",IF(I95=M95,O$1,O$2))</f>
        <v/>
      </c>
      <c r="K95" s="4" t="n">
        <f aca="false">IF(A95="(+",B95,-B95)</f>
        <v>-19</v>
      </c>
      <c r="L95" s="4" t="n">
        <f aca="false">IF(E95="(+",F95,-F95)</f>
        <v>19</v>
      </c>
      <c r="M95" s="5" t="n">
        <f aca="false">IF(D95="-",K95-L95,K95+L95)</f>
        <v>-38</v>
      </c>
    </row>
    <row r="96" customFormat="false" ht="30" hidden="false" customHeight="false" outlineLevel="0" collapsed="false">
      <c r="A96" s="8" t="s">
        <v>0</v>
      </c>
      <c r="B96" s="9" t="n">
        <v>17</v>
      </c>
      <c r="C96" s="8" t="s">
        <v>1</v>
      </c>
      <c r="D96" s="9" t="s">
        <v>2</v>
      </c>
      <c r="E96" s="8" t="s">
        <v>0</v>
      </c>
      <c r="F96" s="9" t="n">
        <v>4</v>
      </c>
      <c r="G96" s="8" t="s">
        <v>1</v>
      </c>
      <c r="H96" s="9" t="s">
        <v>4</v>
      </c>
      <c r="I96" s="20"/>
      <c r="J96" s="3" t="str">
        <f aca="false">IF(I96="","",IF(I96=M96,O$1,O$2))</f>
        <v/>
      </c>
      <c r="K96" s="4" t="n">
        <f aca="false">IF(A96="(+",B96,-B96)</f>
        <v>17</v>
      </c>
      <c r="L96" s="4" t="n">
        <f aca="false">IF(E96="(+",F96,-F96)</f>
        <v>4</v>
      </c>
      <c r="M96" s="5" t="n">
        <f aca="false">IF(D96="-",K96-L96,K96+L96)</f>
        <v>13</v>
      </c>
    </row>
    <row r="97" customFormat="false" ht="30" hidden="false" customHeight="false" outlineLevel="0" collapsed="false">
      <c r="A97" s="8" t="s">
        <v>0</v>
      </c>
      <c r="B97" s="9" t="n">
        <v>9</v>
      </c>
      <c r="C97" s="8" t="s">
        <v>1</v>
      </c>
      <c r="D97" s="9" t="s">
        <v>2</v>
      </c>
      <c r="E97" s="8" t="s">
        <v>3</v>
      </c>
      <c r="F97" s="9" t="n">
        <v>11</v>
      </c>
      <c r="G97" s="8" t="s">
        <v>1</v>
      </c>
      <c r="H97" s="9" t="s">
        <v>4</v>
      </c>
      <c r="I97" s="20"/>
      <c r="J97" s="3" t="str">
        <f aca="false">IF(I97="","",IF(I97=M97,O$1,O$2))</f>
        <v/>
      </c>
      <c r="K97" s="4" t="n">
        <f aca="false">IF(A97="(+",B97,-B97)</f>
        <v>9</v>
      </c>
      <c r="L97" s="4" t="n">
        <f aca="false">IF(E97="(+",F97,-F97)</f>
        <v>-11</v>
      </c>
      <c r="M97" s="5" t="n">
        <f aca="false">IF(D97="-",K97-L97,K97+L97)</f>
        <v>20</v>
      </c>
    </row>
    <row r="98" customFormat="false" ht="30" hidden="false" customHeight="false" outlineLevel="0" collapsed="false">
      <c r="A98" s="8" t="s">
        <v>0</v>
      </c>
      <c r="B98" s="9" t="n">
        <v>9</v>
      </c>
      <c r="C98" s="8" t="s">
        <v>1</v>
      </c>
      <c r="D98" s="9" t="s">
        <v>6</v>
      </c>
      <c r="E98" s="8" t="s">
        <v>0</v>
      </c>
      <c r="F98" s="9" t="n">
        <v>12</v>
      </c>
      <c r="G98" s="8" t="s">
        <v>1</v>
      </c>
      <c r="H98" s="9" t="s">
        <v>4</v>
      </c>
      <c r="I98" s="20"/>
      <c r="J98" s="3" t="str">
        <f aca="false">IF(I98="","",IF(I98=M98,O$1,O$2))</f>
        <v/>
      </c>
      <c r="K98" s="4" t="n">
        <f aca="false">IF(A98="(+",B98,-B98)</f>
        <v>9</v>
      </c>
      <c r="L98" s="4" t="n">
        <f aca="false">IF(E98="(+",F98,-F98)</f>
        <v>12</v>
      </c>
      <c r="M98" s="5" t="n">
        <f aca="false">IF(D98="-",K98-L98,K98+L98)</f>
        <v>21</v>
      </c>
    </row>
    <row r="99" customFormat="false" ht="30" hidden="false" customHeight="false" outlineLevel="0" collapsed="false">
      <c r="A99" s="8" t="s">
        <v>3</v>
      </c>
      <c r="B99" s="9" t="n">
        <v>5</v>
      </c>
      <c r="C99" s="8" t="s">
        <v>1</v>
      </c>
      <c r="D99" s="9" t="s">
        <v>2</v>
      </c>
      <c r="E99" s="8" t="s">
        <v>0</v>
      </c>
      <c r="F99" s="9" t="n">
        <v>17</v>
      </c>
      <c r="G99" s="8" t="s">
        <v>1</v>
      </c>
      <c r="H99" s="9" t="s">
        <v>4</v>
      </c>
      <c r="I99" s="20"/>
      <c r="J99" s="3" t="str">
        <f aca="false">IF(I99="","",IF(I99=M99,O$1,O$2))</f>
        <v/>
      </c>
      <c r="K99" s="4" t="n">
        <f aca="false">IF(A99="(+",B99,-B99)</f>
        <v>-5</v>
      </c>
      <c r="L99" s="4" t="n">
        <f aca="false">IF(E99="(+",F99,-F99)</f>
        <v>17</v>
      </c>
      <c r="M99" s="5" t="n">
        <f aca="false">IF(D99="-",K99-L99,K99+L99)</f>
        <v>-22</v>
      </c>
    </row>
    <row r="100" s="19" customFormat="true" ht="30" hidden="false" customHeight="false" outlineLevel="0" collapsed="false">
      <c r="A100" s="14" t="s">
        <v>3</v>
      </c>
      <c r="B100" s="15" t="n">
        <v>6</v>
      </c>
      <c r="C100" s="14" t="s">
        <v>1</v>
      </c>
      <c r="D100" s="15" t="s">
        <v>6</v>
      </c>
      <c r="E100" s="14" t="s">
        <v>3</v>
      </c>
      <c r="F100" s="15" t="n">
        <v>13</v>
      </c>
      <c r="G100" s="14" t="s">
        <v>1</v>
      </c>
      <c r="H100" s="15" t="s">
        <v>4</v>
      </c>
      <c r="I100" s="20"/>
      <c r="J100" s="16" t="str">
        <f aca="false">IF(I100="","",IF(I100=M100,O$1,O$2))</f>
        <v/>
      </c>
      <c r="K100" s="17" t="n">
        <f aca="false">IF(A100="(+",B100,-B100)</f>
        <v>-6</v>
      </c>
      <c r="L100" s="17" t="n">
        <f aca="false">IF(E100="(+",F100,-F100)</f>
        <v>-13</v>
      </c>
      <c r="M100" s="18" t="n">
        <f aca="false">IF(D100="-",K100-L100,K100+L100)</f>
        <v>-19</v>
      </c>
    </row>
  </sheetData>
  <sheetProtection sheet="true" password="c923" objects="true" scenarios="true"/>
  <conditionalFormatting sqref="A2:H100">
    <cfRule type="expression" priority="2" aboveAverage="0" equalAverage="0" bottom="0" percent="0" rank="0" text="" dxfId="2">
      <formula>$J1="J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I1" activeCellId="0" sqref="I1"/>
    </sheetView>
  </sheetViews>
  <sheetFormatPr defaultColWidth="11.0546875" defaultRowHeight="30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85"/>
    <col collapsed="false" customWidth="true" hidden="false" outlineLevel="0" max="3" min="3" style="1" width="3.42"/>
    <col collapsed="false" customWidth="true" hidden="false" outlineLevel="0" max="4" min="4" style="2" width="9.56"/>
    <col collapsed="false" customWidth="true" hidden="false" outlineLevel="0" max="5" min="5" style="1" width="4.28"/>
    <col collapsed="false" customWidth="true" hidden="false" outlineLevel="0" max="6" min="6" style="2" width="6.85"/>
    <col collapsed="false" customWidth="true" hidden="false" outlineLevel="0" max="7" min="7" style="1" width="3.42"/>
    <col collapsed="false" customWidth="true" hidden="false" outlineLevel="0" max="9" min="8" style="2" width="11.42"/>
    <col collapsed="false" customWidth="true" hidden="false" outlineLevel="0" max="10" min="10" style="3" width="11.42"/>
    <col collapsed="false" customWidth="true" hidden="true" outlineLevel="0" max="12" min="11" style="4" width="6.85"/>
    <col collapsed="false" customWidth="true" hidden="true" outlineLevel="0" max="13" min="13" style="5" width="11.42"/>
    <col collapsed="false" customWidth="true" hidden="true" outlineLevel="0" max="15" min="14" style="0" width="11.42"/>
  </cols>
  <sheetData>
    <row r="1" customFormat="false" ht="30" hidden="false" customHeight="false" outlineLevel="0" collapsed="false">
      <c r="A1" s="1" t="s">
        <v>3</v>
      </c>
      <c r="B1" s="2" t="n">
        <v>24</v>
      </c>
      <c r="C1" s="1" t="s">
        <v>1</v>
      </c>
      <c r="D1" s="2" t="s">
        <v>6</v>
      </c>
      <c r="E1" s="1" t="s">
        <v>0</v>
      </c>
      <c r="F1" s="2" t="n">
        <v>46</v>
      </c>
      <c r="G1" s="1" t="s">
        <v>1</v>
      </c>
      <c r="H1" s="2" t="s">
        <v>4</v>
      </c>
      <c r="I1" s="21"/>
      <c r="J1" s="3" t="str">
        <f aca="false">IF(I1="","",IF(I1=M1,O$1,O$2))</f>
        <v/>
      </c>
      <c r="K1" s="4" t="n">
        <f aca="false">IF(A1="(+",B1,-B1)</f>
        <v>-24</v>
      </c>
      <c r="L1" s="4" t="n">
        <f aca="false">IF(E1="(+",F1,-F1)</f>
        <v>46</v>
      </c>
      <c r="M1" s="5" t="n">
        <f aca="false">IF(D1="-",K1-L1,K1+L1)</f>
        <v>22</v>
      </c>
      <c r="O1" s="7" t="s">
        <v>5</v>
      </c>
    </row>
    <row r="2" customFormat="false" ht="30" hidden="false" customHeight="false" outlineLevel="0" collapsed="false">
      <c r="A2" s="8" t="s">
        <v>0</v>
      </c>
      <c r="B2" s="9" t="n">
        <v>33</v>
      </c>
      <c r="C2" s="8" t="s">
        <v>1</v>
      </c>
      <c r="D2" s="9" t="s">
        <v>6</v>
      </c>
      <c r="E2" s="8" t="s">
        <v>0</v>
      </c>
      <c r="F2" s="9" t="n">
        <v>35</v>
      </c>
      <c r="G2" s="8" t="s">
        <v>1</v>
      </c>
      <c r="H2" s="9" t="s">
        <v>4</v>
      </c>
      <c r="I2" s="21"/>
      <c r="J2" s="3" t="str">
        <f aca="false">IF(I2="","",IF(I2=M2,O$1,O$2))</f>
        <v/>
      </c>
      <c r="K2" s="4" t="n">
        <f aca="false">IF(A2="(+",B2,-B2)</f>
        <v>33</v>
      </c>
      <c r="L2" s="4" t="n">
        <f aca="false">IF(E2="(+",F2,-F2)</f>
        <v>35</v>
      </c>
      <c r="M2" s="5" t="n">
        <f aca="false">IF(D2="-",K2-L2,K2+L2)</f>
        <v>68</v>
      </c>
      <c r="O2" s="7" t="s">
        <v>7</v>
      </c>
    </row>
    <row r="3" customFormat="false" ht="30" hidden="false" customHeight="false" outlineLevel="0" collapsed="false">
      <c r="A3" s="8" t="s">
        <v>3</v>
      </c>
      <c r="B3" s="9" t="n">
        <v>38</v>
      </c>
      <c r="C3" s="8" t="s">
        <v>1</v>
      </c>
      <c r="D3" s="9" t="s">
        <v>2</v>
      </c>
      <c r="E3" s="8" t="s">
        <v>3</v>
      </c>
      <c r="F3" s="9" t="n">
        <v>26</v>
      </c>
      <c r="G3" s="8" t="s">
        <v>1</v>
      </c>
      <c r="H3" s="9" t="s">
        <v>4</v>
      </c>
      <c r="I3" s="21"/>
      <c r="J3" s="3" t="str">
        <f aca="false">IF(I3="","",IF(I3=M3,O$1,O$2))</f>
        <v/>
      </c>
      <c r="K3" s="4" t="n">
        <f aca="false">IF(A3="(+",B3,-B3)</f>
        <v>-38</v>
      </c>
      <c r="L3" s="4" t="n">
        <f aca="false">IF(E3="(+",F3,-F3)</f>
        <v>-26</v>
      </c>
      <c r="M3" s="5" t="n">
        <f aca="false">IF(D3="-",K3-L3,K3+L3)</f>
        <v>-12</v>
      </c>
    </row>
    <row r="4" customFormat="false" ht="30" hidden="false" customHeight="false" outlineLevel="0" collapsed="false">
      <c r="A4" s="8" t="s">
        <v>0</v>
      </c>
      <c r="B4" s="9" t="n">
        <v>29</v>
      </c>
      <c r="C4" s="8" t="s">
        <v>1</v>
      </c>
      <c r="D4" s="9" t="s">
        <v>2</v>
      </c>
      <c r="E4" s="8" t="s">
        <v>0</v>
      </c>
      <c r="F4" s="9" t="n">
        <v>28</v>
      </c>
      <c r="G4" s="8" t="s">
        <v>1</v>
      </c>
      <c r="H4" s="9" t="s">
        <v>4</v>
      </c>
      <c r="I4" s="21"/>
      <c r="J4" s="3" t="str">
        <f aca="false">IF(I4="","",IF(I4=M4,O$1,O$2))</f>
        <v/>
      </c>
      <c r="K4" s="4" t="n">
        <f aca="false">IF(A4="(+",B4,-B4)</f>
        <v>29</v>
      </c>
      <c r="L4" s="4" t="n">
        <f aca="false">IF(E4="(+",F4,-F4)</f>
        <v>28</v>
      </c>
      <c r="M4" s="5" t="n">
        <f aca="false">IF(D4="-",K4-L4,K4+L4)</f>
        <v>1</v>
      </c>
    </row>
    <row r="5" customFormat="false" ht="30" hidden="false" customHeight="false" outlineLevel="0" collapsed="false">
      <c r="A5" s="8" t="s">
        <v>3</v>
      </c>
      <c r="B5" s="9" t="n">
        <v>26</v>
      </c>
      <c r="C5" s="8" t="s">
        <v>1</v>
      </c>
      <c r="D5" s="9" t="s">
        <v>6</v>
      </c>
      <c r="E5" s="8" t="s">
        <v>3</v>
      </c>
      <c r="F5" s="9" t="n">
        <v>20</v>
      </c>
      <c r="G5" s="8" t="s">
        <v>1</v>
      </c>
      <c r="H5" s="9" t="s">
        <v>4</v>
      </c>
      <c r="I5" s="21"/>
      <c r="J5" s="3" t="str">
        <f aca="false">IF(I5="","",IF(I5=M5,O$1,O$2))</f>
        <v/>
      </c>
      <c r="K5" s="4" t="n">
        <f aca="false">IF(A5="(+",B5,-B5)</f>
        <v>-26</v>
      </c>
      <c r="L5" s="4" t="n">
        <f aca="false">IF(E5="(+",F5,-F5)</f>
        <v>-20</v>
      </c>
      <c r="M5" s="5" t="n">
        <f aca="false">IF(D5="-",K5-L5,K5+L5)</f>
        <v>-46</v>
      </c>
    </row>
    <row r="6" customFormat="false" ht="30" hidden="false" customHeight="false" outlineLevel="0" collapsed="false">
      <c r="A6" s="8" t="s">
        <v>3</v>
      </c>
      <c r="B6" s="9" t="n">
        <v>12</v>
      </c>
      <c r="C6" s="8" t="s">
        <v>1</v>
      </c>
      <c r="D6" s="9" t="s">
        <v>2</v>
      </c>
      <c r="E6" s="8" t="s">
        <v>3</v>
      </c>
      <c r="F6" s="9" t="n">
        <v>7</v>
      </c>
      <c r="G6" s="8" t="s">
        <v>1</v>
      </c>
      <c r="H6" s="9" t="s">
        <v>4</v>
      </c>
      <c r="I6" s="21"/>
      <c r="J6" s="3" t="str">
        <f aca="false">IF(I6="","",IF(I6=M6,O$1,O$2))</f>
        <v/>
      </c>
      <c r="K6" s="4" t="n">
        <f aca="false">IF(A6="(+",B6,-B6)</f>
        <v>-12</v>
      </c>
      <c r="L6" s="4" t="n">
        <f aca="false">IF(E6="(+",F6,-F6)</f>
        <v>-7</v>
      </c>
      <c r="M6" s="5" t="n">
        <f aca="false">IF(D6="-",K6-L6,K6+L6)</f>
        <v>-5</v>
      </c>
    </row>
    <row r="7" customFormat="false" ht="30" hidden="false" customHeight="false" outlineLevel="0" collapsed="false">
      <c r="A7" s="8" t="s">
        <v>0</v>
      </c>
      <c r="B7" s="9" t="n">
        <v>9</v>
      </c>
      <c r="C7" s="8" t="s">
        <v>1</v>
      </c>
      <c r="D7" s="9" t="s">
        <v>6</v>
      </c>
      <c r="E7" s="8" t="s">
        <v>3</v>
      </c>
      <c r="F7" s="9" t="n">
        <v>29</v>
      </c>
      <c r="G7" s="8" t="s">
        <v>1</v>
      </c>
      <c r="H7" s="9" t="s">
        <v>4</v>
      </c>
      <c r="I7" s="21"/>
      <c r="J7" s="3" t="str">
        <f aca="false">IF(I7="","",IF(I7=M7,O$1,O$2))</f>
        <v/>
      </c>
      <c r="K7" s="4" t="n">
        <f aca="false">IF(A7="(+",B7,-B7)</f>
        <v>9</v>
      </c>
      <c r="L7" s="4" t="n">
        <f aca="false">IF(E7="(+",F7,-F7)</f>
        <v>-29</v>
      </c>
      <c r="M7" s="5" t="n">
        <f aca="false">IF(D7="-",K7-L7,K7+L7)</f>
        <v>-20</v>
      </c>
    </row>
    <row r="8" customFormat="false" ht="30" hidden="false" customHeight="false" outlineLevel="0" collapsed="false">
      <c r="A8" s="8" t="s">
        <v>0</v>
      </c>
      <c r="B8" s="9" t="n">
        <v>11</v>
      </c>
      <c r="C8" s="8" t="s">
        <v>1</v>
      </c>
      <c r="D8" s="9" t="s">
        <v>6</v>
      </c>
      <c r="E8" s="8" t="s">
        <v>3</v>
      </c>
      <c r="F8" s="9" t="n">
        <v>48</v>
      </c>
      <c r="G8" s="8" t="s">
        <v>1</v>
      </c>
      <c r="H8" s="9" t="s">
        <v>4</v>
      </c>
      <c r="I8" s="21"/>
      <c r="J8" s="3" t="str">
        <f aca="false">IF(I8="","",IF(I8=M8,O$1,O$2))</f>
        <v/>
      </c>
      <c r="K8" s="4" t="n">
        <f aca="false">IF(A8="(+",B8,-B8)</f>
        <v>11</v>
      </c>
      <c r="L8" s="4" t="n">
        <f aca="false">IF(E8="(+",F8,-F8)</f>
        <v>-48</v>
      </c>
      <c r="M8" s="5" t="n">
        <f aca="false">IF(D8="-",K8-L8,K8+L8)</f>
        <v>-37</v>
      </c>
    </row>
    <row r="9" customFormat="false" ht="30" hidden="false" customHeight="false" outlineLevel="0" collapsed="false">
      <c r="A9" s="8" t="s">
        <v>0</v>
      </c>
      <c r="B9" s="9" t="n">
        <v>22</v>
      </c>
      <c r="C9" s="8" t="s">
        <v>1</v>
      </c>
      <c r="D9" s="9" t="s">
        <v>2</v>
      </c>
      <c r="E9" s="8" t="s">
        <v>3</v>
      </c>
      <c r="F9" s="9" t="n">
        <v>40</v>
      </c>
      <c r="G9" s="8" t="s">
        <v>1</v>
      </c>
      <c r="H9" s="9" t="s">
        <v>4</v>
      </c>
      <c r="I9" s="21"/>
      <c r="J9" s="3" t="str">
        <f aca="false">IF(I9="","",IF(I9=M9,O$1,O$2))</f>
        <v/>
      </c>
      <c r="K9" s="4" t="n">
        <f aca="false">IF(A9="(+",B9,-B9)</f>
        <v>22</v>
      </c>
      <c r="L9" s="4" t="n">
        <f aca="false">IF(E9="(+",F9,-F9)</f>
        <v>-40</v>
      </c>
      <c r="M9" s="5" t="n">
        <f aca="false">IF(D9="-",K9-L9,K9+L9)</f>
        <v>62</v>
      </c>
    </row>
    <row r="10" customFormat="false" ht="30" hidden="false" customHeight="false" outlineLevel="0" collapsed="false">
      <c r="A10" s="8" t="s">
        <v>0</v>
      </c>
      <c r="B10" s="9" t="n">
        <v>27</v>
      </c>
      <c r="C10" s="8" t="s">
        <v>1</v>
      </c>
      <c r="D10" s="9" t="s">
        <v>2</v>
      </c>
      <c r="E10" s="8" t="s">
        <v>3</v>
      </c>
      <c r="F10" s="9" t="n">
        <v>16</v>
      </c>
      <c r="G10" s="8" t="s">
        <v>1</v>
      </c>
      <c r="H10" s="9" t="s">
        <v>4</v>
      </c>
      <c r="I10" s="21"/>
      <c r="J10" s="3" t="str">
        <f aca="false">IF(I10="","",IF(I10=M10,O$1,O$2))</f>
        <v/>
      </c>
      <c r="K10" s="4" t="n">
        <f aca="false">IF(A10="(+",B10,-B10)</f>
        <v>27</v>
      </c>
      <c r="L10" s="4" t="n">
        <f aca="false">IF(E10="(+",F10,-F10)</f>
        <v>-16</v>
      </c>
      <c r="M10" s="5" t="n">
        <f aca="false">IF(D10="-",K10-L10,K10+L10)</f>
        <v>43</v>
      </c>
    </row>
    <row r="11" customFormat="false" ht="30" hidden="false" customHeight="false" outlineLevel="0" collapsed="false">
      <c r="A11" s="8" t="s">
        <v>0</v>
      </c>
      <c r="B11" s="9" t="n">
        <v>14</v>
      </c>
      <c r="C11" s="8" t="s">
        <v>1</v>
      </c>
      <c r="D11" s="9" t="s">
        <v>6</v>
      </c>
      <c r="E11" s="8" t="s">
        <v>3</v>
      </c>
      <c r="F11" s="9" t="n">
        <v>34</v>
      </c>
      <c r="G11" s="8" t="s">
        <v>1</v>
      </c>
      <c r="H11" s="9" t="s">
        <v>4</v>
      </c>
      <c r="I11" s="21"/>
      <c r="J11" s="3" t="str">
        <f aca="false">IF(I11="","",IF(I11=M11,O$1,O$2))</f>
        <v/>
      </c>
      <c r="K11" s="4" t="n">
        <f aca="false">IF(A11="(+",B11,-B11)</f>
        <v>14</v>
      </c>
      <c r="L11" s="4" t="n">
        <f aca="false">IF(E11="(+",F11,-F11)</f>
        <v>-34</v>
      </c>
      <c r="M11" s="5" t="n">
        <f aca="false">IF(D11="-",K11-L11,K11+L11)</f>
        <v>-20</v>
      </c>
    </row>
    <row r="12" customFormat="false" ht="30" hidden="false" customHeight="false" outlineLevel="0" collapsed="false">
      <c r="A12" s="8" t="s">
        <v>0</v>
      </c>
      <c r="B12" s="9" t="n">
        <v>14</v>
      </c>
      <c r="C12" s="8" t="s">
        <v>1</v>
      </c>
      <c r="D12" s="9" t="s">
        <v>6</v>
      </c>
      <c r="E12" s="8" t="s">
        <v>0</v>
      </c>
      <c r="F12" s="9" t="n">
        <v>16</v>
      </c>
      <c r="G12" s="8" t="s">
        <v>1</v>
      </c>
      <c r="H12" s="9" t="s">
        <v>4</v>
      </c>
      <c r="I12" s="21"/>
      <c r="J12" s="3" t="str">
        <f aca="false">IF(I12="","",IF(I12=M12,O$1,O$2))</f>
        <v/>
      </c>
      <c r="K12" s="4" t="n">
        <f aca="false">IF(A12="(+",B12,-B12)</f>
        <v>14</v>
      </c>
      <c r="L12" s="4" t="n">
        <f aca="false">IF(E12="(+",F12,-F12)</f>
        <v>16</v>
      </c>
      <c r="M12" s="5" t="n">
        <f aca="false">IF(D12="-",K12-L12,K12+L12)</f>
        <v>30</v>
      </c>
    </row>
    <row r="13" customFormat="false" ht="30" hidden="false" customHeight="false" outlineLevel="0" collapsed="false">
      <c r="A13" s="8" t="s">
        <v>3</v>
      </c>
      <c r="B13" s="9" t="n">
        <v>34</v>
      </c>
      <c r="C13" s="8" t="s">
        <v>1</v>
      </c>
      <c r="D13" s="9" t="s">
        <v>2</v>
      </c>
      <c r="E13" s="8" t="s">
        <v>3</v>
      </c>
      <c r="F13" s="9" t="n">
        <v>40</v>
      </c>
      <c r="G13" s="8" t="s">
        <v>1</v>
      </c>
      <c r="H13" s="9" t="s">
        <v>4</v>
      </c>
      <c r="I13" s="21"/>
      <c r="J13" s="3" t="str">
        <f aca="false">IF(I13="","",IF(I13=M13,O$1,O$2))</f>
        <v/>
      </c>
      <c r="K13" s="4" t="n">
        <f aca="false">IF(A13="(+",B13,-B13)</f>
        <v>-34</v>
      </c>
      <c r="L13" s="4" t="n">
        <f aca="false">IF(E13="(+",F13,-F13)</f>
        <v>-40</v>
      </c>
      <c r="M13" s="5" t="n">
        <f aca="false">IF(D13="-",K13-L13,K13+L13)</f>
        <v>6</v>
      </c>
    </row>
    <row r="14" customFormat="false" ht="30" hidden="false" customHeight="false" outlineLevel="0" collapsed="false">
      <c r="A14" s="8" t="s">
        <v>3</v>
      </c>
      <c r="B14" s="9" t="n">
        <v>39</v>
      </c>
      <c r="C14" s="8" t="s">
        <v>1</v>
      </c>
      <c r="D14" s="9" t="s">
        <v>6</v>
      </c>
      <c r="E14" s="8" t="s">
        <v>3</v>
      </c>
      <c r="F14" s="9" t="n">
        <v>19</v>
      </c>
      <c r="G14" s="8" t="s">
        <v>1</v>
      </c>
      <c r="H14" s="9" t="s">
        <v>4</v>
      </c>
      <c r="I14" s="21"/>
      <c r="J14" s="3" t="str">
        <f aca="false">IF(I14="","",IF(I14=M14,O$1,O$2))</f>
        <v/>
      </c>
      <c r="K14" s="4" t="n">
        <f aca="false">IF(A14="(+",B14,-B14)</f>
        <v>-39</v>
      </c>
      <c r="L14" s="4" t="n">
        <f aca="false">IF(E14="(+",F14,-F14)</f>
        <v>-19</v>
      </c>
      <c r="M14" s="5" t="n">
        <f aca="false">IF(D14="-",K14-L14,K14+L14)</f>
        <v>-58</v>
      </c>
    </row>
    <row r="15" customFormat="false" ht="30" hidden="false" customHeight="false" outlineLevel="0" collapsed="false">
      <c r="A15" s="8" t="s">
        <v>3</v>
      </c>
      <c r="B15" s="9" t="n">
        <v>8</v>
      </c>
      <c r="C15" s="8" t="s">
        <v>1</v>
      </c>
      <c r="D15" s="9" t="s">
        <v>2</v>
      </c>
      <c r="E15" s="8" t="s">
        <v>3</v>
      </c>
      <c r="F15" s="9" t="n">
        <v>4</v>
      </c>
      <c r="G15" s="8" t="s">
        <v>1</v>
      </c>
      <c r="H15" s="9" t="s">
        <v>4</v>
      </c>
      <c r="I15" s="21"/>
      <c r="J15" s="3" t="str">
        <f aca="false">IF(I15="","",IF(I15=M15,O$1,O$2))</f>
        <v/>
      </c>
      <c r="K15" s="4" t="n">
        <f aca="false">IF(A15="(+",B15,-B15)</f>
        <v>-8</v>
      </c>
      <c r="L15" s="4" t="n">
        <f aca="false">IF(E15="(+",F15,-F15)</f>
        <v>-4</v>
      </c>
      <c r="M15" s="5" t="n">
        <f aca="false">IF(D15="-",K15-L15,K15+L15)</f>
        <v>-4</v>
      </c>
    </row>
    <row r="16" customFormat="false" ht="30" hidden="false" customHeight="false" outlineLevel="0" collapsed="false">
      <c r="A16" s="8" t="s">
        <v>3</v>
      </c>
      <c r="B16" s="9" t="n">
        <v>48</v>
      </c>
      <c r="C16" s="8" t="s">
        <v>1</v>
      </c>
      <c r="D16" s="9" t="s">
        <v>6</v>
      </c>
      <c r="E16" s="8" t="s">
        <v>0</v>
      </c>
      <c r="F16" s="9" t="n">
        <v>14</v>
      </c>
      <c r="G16" s="8" t="s">
        <v>1</v>
      </c>
      <c r="H16" s="9" t="s">
        <v>4</v>
      </c>
      <c r="I16" s="21"/>
      <c r="J16" s="3" t="str">
        <f aca="false">IF(I16="","",IF(I16=M16,O$1,O$2))</f>
        <v/>
      </c>
      <c r="K16" s="4" t="n">
        <f aca="false">IF(A16="(+",B16,-B16)</f>
        <v>-48</v>
      </c>
      <c r="L16" s="4" t="n">
        <f aca="false">IF(E16="(+",F16,-F16)</f>
        <v>14</v>
      </c>
      <c r="M16" s="5" t="n">
        <f aca="false">IF(D16="-",K16-L16,K16+L16)</f>
        <v>-34</v>
      </c>
    </row>
    <row r="17" customFormat="false" ht="30" hidden="false" customHeight="false" outlineLevel="0" collapsed="false">
      <c r="A17" s="8" t="s">
        <v>0</v>
      </c>
      <c r="B17" s="9" t="n">
        <v>43</v>
      </c>
      <c r="C17" s="8" t="s">
        <v>1</v>
      </c>
      <c r="D17" s="9" t="s">
        <v>2</v>
      </c>
      <c r="E17" s="8" t="s">
        <v>3</v>
      </c>
      <c r="F17" s="9" t="n">
        <v>13</v>
      </c>
      <c r="G17" s="8" t="s">
        <v>1</v>
      </c>
      <c r="H17" s="9" t="s">
        <v>4</v>
      </c>
      <c r="I17" s="21"/>
      <c r="J17" s="3" t="str">
        <f aca="false">IF(I17="","",IF(I17=M17,O$1,O$2))</f>
        <v/>
      </c>
      <c r="K17" s="4" t="n">
        <f aca="false">IF(A17="(+",B17,-B17)</f>
        <v>43</v>
      </c>
      <c r="L17" s="4" t="n">
        <f aca="false">IF(E17="(+",F17,-F17)</f>
        <v>-13</v>
      </c>
      <c r="M17" s="5" t="n">
        <f aca="false">IF(D17="-",K17-L17,K17+L17)</f>
        <v>56</v>
      </c>
    </row>
    <row r="18" customFormat="false" ht="30" hidden="false" customHeight="false" outlineLevel="0" collapsed="false">
      <c r="A18" s="8" t="s">
        <v>0</v>
      </c>
      <c r="B18" s="9" t="n">
        <v>38</v>
      </c>
      <c r="C18" s="8" t="s">
        <v>1</v>
      </c>
      <c r="D18" s="9" t="s">
        <v>2</v>
      </c>
      <c r="E18" s="8" t="s">
        <v>0</v>
      </c>
      <c r="F18" s="9" t="n">
        <v>15</v>
      </c>
      <c r="G18" s="8" t="s">
        <v>1</v>
      </c>
      <c r="H18" s="9" t="s">
        <v>4</v>
      </c>
      <c r="I18" s="21"/>
      <c r="J18" s="3" t="str">
        <f aca="false">IF(I18="","",IF(I18=M18,O$1,O$2))</f>
        <v/>
      </c>
      <c r="K18" s="4" t="n">
        <f aca="false">IF(A18="(+",B18,-B18)</f>
        <v>38</v>
      </c>
      <c r="L18" s="4" t="n">
        <f aca="false">IF(E18="(+",F18,-F18)</f>
        <v>15</v>
      </c>
      <c r="M18" s="5" t="n">
        <f aca="false">IF(D18="-",K18-L18,K18+L18)</f>
        <v>23</v>
      </c>
    </row>
    <row r="19" customFormat="false" ht="30" hidden="false" customHeight="false" outlineLevel="0" collapsed="false">
      <c r="A19" s="8" t="s">
        <v>0</v>
      </c>
      <c r="B19" s="9" t="n">
        <v>18</v>
      </c>
      <c r="C19" s="8" t="s">
        <v>1</v>
      </c>
      <c r="D19" s="9" t="s">
        <v>2</v>
      </c>
      <c r="E19" s="8" t="s">
        <v>0</v>
      </c>
      <c r="F19" s="9" t="n">
        <v>31</v>
      </c>
      <c r="G19" s="8" t="s">
        <v>1</v>
      </c>
      <c r="H19" s="9" t="s">
        <v>4</v>
      </c>
      <c r="I19" s="21"/>
      <c r="J19" s="3" t="str">
        <f aca="false">IF(I19="","",IF(I19=M19,O$1,O$2))</f>
        <v/>
      </c>
      <c r="K19" s="4" t="n">
        <f aca="false">IF(A19="(+",B19,-B19)</f>
        <v>18</v>
      </c>
      <c r="L19" s="4" t="n">
        <f aca="false">IF(E19="(+",F19,-F19)</f>
        <v>31</v>
      </c>
      <c r="M19" s="5" t="n">
        <f aca="false">IF(D19="-",K19-L19,K19+L19)</f>
        <v>-13</v>
      </c>
    </row>
    <row r="20" customFormat="false" ht="30" hidden="false" customHeight="false" outlineLevel="0" collapsed="false">
      <c r="A20" s="8" t="s">
        <v>0</v>
      </c>
      <c r="B20" s="9" t="n">
        <v>43</v>
      </c>
      <c r="C20" s="8" t="s">
        <v>1</v>
      </c>
      <c r="D20" s="9" t="s">
        <v>6</v>
      </c>
      <c r="E20" s="8" t="s">
        <v>0</v>
      </c>
      <c r="F20" s="9" t="n">
        <v>19</v>
      </c>
      <c r="G20" s="8" t="s">
        <v>1</v>
      </c>
      <c r="H20" s="9" t="s">
        <v>4</v>
      </c>
      <c r="I20" s="21"/>
      <c r="J20" s="3" t="str">
        <f aca="false">IF(I20="","",IF(I20=M20,O$1,O$2))</f>
        <v/>
      </c>
      <c r="K20" s="4" t="n">
        <f aca="false">IF(A20="(+",B20,-B20)</f>
        <v>43</v>
      </c>
      <c r="L20" s="4" t="n">
        <f aca="false">IF(E20="(+",F20,-F20)</f>
        <v>19</v>
      </c>
      <c r="M20" s="5" t="n">
        <f aca="false">IF(D20="-",K20-L20,K20+L20)</f>
        <v>62</v>
      </c>
    </row>
    <row r="21" customFormat="false" ht="30" hidden="false" customHeight="false" outlineLevel="0" collapsed="false">
      <c r="A21" s="8" t="s">
        <v>3</v>
      </c>
      <c r="B21" s="9" t="n">
        <v>9</v>
      </c>
      <c r="C21" s="8" t="s">
        <v>1</v>
      </c>
      <c r="D21" s="9" t="s">
        <v>2</v>
      </c>
      <c r="E21" s="8" t="s">
        <v>0</v>
      </c>
      <c r="F21" s="9" t="n">
        <v>5</v>
      </c>
      <c r="G21" s="8" t="s">
        <v>1</v>
      </c>
      <c r="H21" s="9" t="s">
        <v>4</v>
      </c>
      <c r="I21" s="21"/>
      <c r="J21" s="3" t="str">
        <f aca="false">IF(I21="","",IF(I21=M21,O$1,O$2))</f>
        <v/>
      </c>
      <c r="K21" s="4" t="n">
        <f aca="false">IF(A21="(+",B21,-B21)</f>
        <v>-9</v>
      </c>
      <c r="L21" s="4" t="n">
        <f aca="false">IF(E21="(+",F21,-F21)</f>
        <v>5</v>
      </c>
      <c r="M21" s="5" t="n">
        <f aca="false">IF(D21="-",K21-L21,K21+L21)</f>
        <v>-14</v>
      </c>
    </row>
    <row r="22" customFormat="false" ht="30" hidden="false" customHeight="false" outlineLevel="0" collapsed="false">
      <c r="A22" s="8" t="s">
        <v>3</v>
      </c>
      <c r="B22" s="9" t="n">
        <v>14</v>
      </c>
      <c r="C22" s="8" t="s">
        <v>1</v>
      </c>
      <c r="D22" s="9" t="s">
        <v>2</v>
      </c>
      <c r="E22" s="8" t="s">
        <v>0</v>
      </c>
      <c r="F22" s="9" t="n">
        <v>50</v>
      </c>
      <c r="G22" s="8" t="s">
        <v>1</v>
      </c>
      <c r="H22" s="9" t="s">
        <v>4</v>
      </c>
      <c r="I22" s="21"/>
      <c r="J22" s="3" t="str">
        <f aca="false">IF(I22="","",IF(I22=M22,O$1,O$2))</f>
        <v/>
      </c>
      <c r="K22" s="4" t="n">
        <f aca="false">IF(A22="(+",B22,-B22)</f>
        <v>-14</v>
      </c>
      <c r="L22" s="4" t="n">
        <f aca="false">IF(E22="(+",F22,-F22)</f>
        <v>50</v>
      </c>
      <c r="M22" s="5" t="n">
        <f aca="false">IF(D22="-",K22-L22,K22+L22)</f>
        <v>-64</v>
      </c>
    </row>
    <row r="23" customFormat="false" ht="30" hidden="false" customHeight="false" outlineLevel="0" collapsed="false">
      <c r="A23" s="8"/>
      <c r="B23" s="9" t="n">
        <v>0</v>
      </c>
      <c r="C23" s="8"/>
      <c r="D23" s="9" t="s">
        <v>2</v>
      </c>
      <c r="E23" s="8" t="s">
        <v>3</v>
      </c>
      <c r="F23" s="9" t="n">
        <v>32</v>
      </c>
      <c r="G23" s="8" t="s">
        <v>1</v>
      </c>
      <c r="H23" s="9" t="s">
        <v>4</v>
      </c>
      <c r="I23" s="21"/>
      <c r="J23" s="3" t="str">
        <f aca="false">IF(I23="","",IF(I23=M23,O$1,O$2))</f>
        <v/>
      </c>
      <c r="K23" s="4" t="n">
        <f aca="false">IF(A23="(+",B23,-B23)</f>
        <v>-0</v>
      </c>
      <c r="L23" s="4" t="n">
        <f aca="false">IF(E23="(+",F23,-F23)</f>
        <v>-32</v>
      </c>
      <c r="M23" s="5" t="n">
        <f aca="false">IF(D23="-",K23-L23,K23+L23)</f>
        <v>32</v>
      </c>
    </row>
    <row r="24" customFormat="false" ht="30" hidden="false" customHeight="false" outlineLevel="0" collapsed="false">
      <c r="A24" s="8" t="s">
        <v>3</v>
      </c>
      <c r="B24" s="9" t="n">
        <v>11</v>
      </c>
      <c r="C24" s="8" t="s">
        <v>1</v>
      </c>
      <c r="D24" s="9" t="s">
        <v>2</v>
      </c>
      <c r="E24" s="8" t="s">
        <v>0</v>
      </c>
      <c r="F24" s="9" t="n">
        <v>30</v>
      </c>
      <c r="G24" s="8" t="s">
        <v>1</v>
      </c>
      <c r="H24" s="9" t="s">
        <v>4</v>
      </c>
      <c r="I24" s="21"/>
      <c r="J24" s="3" t="str">
        <f aca="false">IF(I24="","",IF(I24=M24,O$1,O$2))</f>
        <v/>
      </c>
      <c r="K24" s="4" t="n">
        <f aca="false">IF(A24="(+",B24,-B24)</f>
        <v>-11</v>
      </c>
      <c r="L24" s="4" t="n">
        <f aca="false">IF(E24="(+",F24,-F24)</f>
        <v>30</v>
      </c>
      <c r="M24" s="5" t="n">
        <f aca="false">IF(D24="-",K24-L24,K24+L24)</f>
        <v>-41</v>
      </c>
    </row>
    <row r="25" customFormat="false" ht="30" hidden="false" customHeight="false" outlineLevel="0" collapsed="false">
      <c r="A25" s="8" t="s">
        <v>0</v>
      </c>
      <c r="B25" s="9" t="n">
        <v>30</v>
      </c>
      <c r="C25" s="8" t="s">
        <v>1</v>
      </c>
      <c r="D25" s="9" t="s">
        <v>2</v>
      </c>
      <c r="E25" s="8" t="s">
        <v>3</v>
      </c>
      <c r="F25" s="9" t="n">
        <v>21</v>
      </c>
      <c r="G25" s="8" t="s">
        <v>1</v>
      </c>
      <c r="H25" s="9" t="s">
        <v>4</v>
      </c>
      <c r="I25" s="21"/>
      <c r="J25" s="3" t="str">
        <f aca="false">IF(I25="","",IF(I25=M25,O$1,O$2))</f>
        <v/>
      </c>
      <c r="K25" s="4" t="n">
        <f aca="false">IF(A25="(+",B25,-B25)</f>
        <v>30</v>
      </c>
      <c r="L25" s="4" t="n">
        <f aca="false">IF(E25="(+",F25,-F25)</f>
        <v>-21</v>
      </c>
      <c r="M25" s="5" t="n">
        <f aca="false">IF(D25="-",K25-L25,K25+L25)</f>
        <v>51</v>
      </c>
    </row>
    <row r="26" customFormat="false" ht="30" hidden="false" customHeight="false" outlineLevel="0" collapsed="false">
      <c r="A26" s="8" t="s">
        <v>3</v>
      </c>
      <c r="B26" s="9" t="n">
        <v>12</v>
      </c>
      <c r="C26" s="8" t="s">
        <v>1</v>
      </c>
      <c r="D26" s="9" t="s">
        <v>2</v>
      </c>
      <c r="E26" s="8" t="s">
        <v>3</v>
      </c>
      <c r="F26" s="9" t="n">
        <v>21</v>
      </c>
      <c r="G26" s="8" t="s">
        <v>1</v>
      </c>
      <c r="H26" s="9" t="s">
        <v>4</v>
      </c>
      <c r="I26" s="21"/>
      <c r="J26" s="3" t="str">
        <f aca="false">IF(I26="","",IF(I26=M26,O$1,O$2))</f>
        <v/>
      </c>
      <c r="K26" s="4" t="n">
        <f aca="false">IF(A26="(+",B26,-B26)</f>
        <v>-12</v>
      </c>
      <c r="L26" s="4" t="n">
        <f aca="false">IF(E26="(+",F26,-F26)</f>
        <v>-21</v>
      </c>
      <c r="M26" s="5" t="n">
        <f aca="false">IF(D26="-",K26-L26,K26+L26)</f>
        <v>9</v>
      </c>
    </row>
    <row r="27" customFormat="false" ht="30" hidden="false" customHeight="false" outlineLevel="0" collapsed="false">
      <c r="A27" s="8" t="s">
        <v>3</v>
      </c>
      <c r="B27" s="9" t="n">
        <v>2</v>
      </c>
      <c r="C27" s="8" t="s">
        <v>1</v>
      </c>
      <c r="D27" s="9" t="s">
        <v>6</v>
      </c>
      <c r="E27" s="8" t="s">
        <v>3</v>
      </c>
      <c r="F27" s="9" t="n">
        <v>9</v>
      </c>
      <c r="G27" s="8" t="s">
        <v>1</v>
      </c>
      <c r="H27" s="9" t="s">
        <v>4</v>
      </c>
      <c r="I27" s="21"/>
      <c r="J27" s="3" t="str">
        <f aca="false">IF(I27="","",IF(I27=M27,O$1,O$2))</f>
        <v/>
      </c>
      <c r="K27" s="4" t="n">
        <f aca="false">IF(A27="(+",B27,-B27)</f>
        <v>-2</v>
      </c>
      <c r="L27" s="4" t="n">
        <f aca="false">IF(E27="(+",F27,-F27)</f>
        <v>-9</v>
      </c>
      <c r="M27" s="5" t="n">
        <f aca="false">IF(D27="-",K27-L27,K27+L27)</f>
        <v>-11</v>
      </c>
    </row>
    <row r="28" customFormat="false" ht="30" hidden="false" customHeight="false" outlineLevel="0" collapsed="false">
      <c r="A28" s="8" t="s">
        <v>3</v>
      </c>
      <c r="B28" s="9" t="n">
        <v>26</v>
      </c>
      <c r="C28" s="8" t="s">
        <v>1</v>
      </c>
      <c r="D28" s="9" t="s">
        <v>2</v>
      </c>
      <c r="E28" s="8" t="s">
        <v>3</v>
      </c>
      <c r="F28" s="9" t="n">
        <v>44</v>
      </c>
      <c r="G28" s="8" t="s">
        <v>1</v>
      </c>
      <c r="H28" s="9" t="s">
        <v>4</v>
      </c>
      <c r="I28" s="21"/>
      <c r="J28" s="3" t="str">
        <f aca="false">IF(I28="","",IF(I28=M28,O$1,O$2))</f>
        <v/>
      </c>
      <c r="K28" s="4" t="n">
        <f aca="false">IF(A28="(+",B28,-B28)</f>
        <v>-26</v>
      </c>
      <c r="L28" s="4" t="n">
        <f aca="false">IF(E28="(+",F28,-F28)</f>
        <v>-44</v>
      </c>
      <c r="M28" s="5" t="n">
        <f aca="false">IF(D28="-",K28-L28,K28+L28)</f>
        <v>18</v>
      </c>
    </row>
    <row r="29" customFormat="false" ht="30" hidden="false" customHeight="false" outlineLevel="0" collapsed="false">
      <c r="A29" s="8" t="s">
        <v>3</v>
      </c>
      <c r="B29" s="9" t="n">
        <v>35</v>
      </c>
      <c r="C29" s="8" t="s">
        <v>1</v>
      </c>
      <c r="D29" s="9" t="s">
        <v>2</v>
      </c>
      <c r="E29" s="8" t="s">
        <v>0</v>
      </c>
      <c r="F29" s="9" t="n">
        <v>10</v>
      </c>
      <c r="G29" s="8" t="s">
        <v>1</v>
      </c>
      <c r="H29" s="9" t="s">
        <v>4</v>
      </c>
      <c r="I29" s="21"/>
      <c r="J29" s="3" t="str">
        <f aca="false">IF(I29="","",IF(I29=M29,O$1,O$2))</f>
        <v/>
      </c>
      <c r="K29" s="4" t="n">
        <f aca="false">IF(A29="(+",B29,-B29)</f>
        <v>-35</v>
      </c>
      <c r="L29" s="4" t="n">
        <f aca="false">IF(E29="(+",F29,-F29)</f>
        <v>10</v>
      </c>
      <c r="M29" s="5" t="n">
        <f aca="false">IF(D29="-",K29-L29,K29+L29)</f>
        <v>-45</v>
      </c>
    </row>
    <row r="30" customFormat="false" ht="30" hidden="false" customHeight="false" outlineLevel="0" collapsed="false">
      <c r="A30" s="8" t="s">
        <v>3</v>
      </c>
      <c r="B30" s="9" t="n">
        <v>47</v>
      </c>
      <c r="C30" s="8" t="s">
        <v>1</v>
      </c>
      <c r="D30" s="9" t="s">
        <v>2</v>
      </c>
      <c r="E30" s="8" t="s">
        <v>0</v>
      </c>
      <c r="F30" s="9" t="n">
        <v>17</v>
      </c>
      <c r="G30" s="8" t="s">
        <v>1</v>
      </c>
      <c r="H30" s="9" t="s">
        <v>4</v>
      </c>
      <c r="I30" s="21"/>
      <c r="J30" s="3" t="str">
        <f aca="false">IF(I30="","",IF(I30=M30,O$1,O$2))</f>
        <v/>
      </c>
      <c r="K30" s="4" t="n">
        <f aca="false">IF(A30="(+",B30,-B30)</f>
        <v>-47</v>
      </c>
      <c r="L30" s="4" t="n">
        <f aca="false">IF(E30="(+",F30,-F30)</f>
        <v>17</v>
      </c>
      <c r="M30" s="5" t="n">
        <f aca="false">IF(D30="-",K30-L30,K30+L30)</f>
        <v>-64</v>
      </c>
    </row>
    <row r="31" customFormat="false" ht="30" hidden="false" customHeight="false" outlineLevel="0" collapsed="false">
      <c r="A31" s="8" t="s">
        <v>3</v>
      </c>
      <c r="B31" s="9" t="n">
        <v>9</v>
      </c>
      <c r="C31" s="8" t="s">
        <v>1</v>
      </c>
      <c r="D31" s="9" t="s">
        <v>6</v>
      </c>
      <c r="E31" s="8" t="s">
        <v>3</v>
      </c>
      <c r="F31" s="9" t="n">
        <v>24</v>
      </c>
      <c r="G31" s="8" t="s">
        <v>1</v>
      </c>
      <c r="H31" s="9" t="s">
        <v>4</v>
      </c>
      <c r="I31" s="21"/>
      <c r="J31" s="3" t="str">
        <f aca="false">IF(I31="","",IF(I31=M31,O$1,O$2))</f>
        <v/>
      </c>
      <c r="K31" s="4" t="n">
        <f aca="false">IF(A31="(+",B31,-B31)</f>
        <v>-9</v>
      </c>
      <c r="L31" s="4" t="n">
        <f aca="false">IF(E31="(+",F31,-F31)</f>
        <v>-24</v>
      </c>
      <c r="M31" s="5" t="n">
        <f aca="false">IF(D31="-",K31-L31,K31+L31)</f>
        <v>-33</v>
      </c>
    </row>
    <row r="32" customFormat="false" ht="30" hidden="false" customHeight="false" outlineLevel="0" collapsed="false">
      <c r="A32" s="8" t="s">
        <v>3</v>
      </c>
      <c r="B32" s="9" t="n">
        <v>16</v>
      </c>
      <c r="C32" s="8" t="s">
        <v>1</v>
      </c>
      <c r="D32" s="9" t="s">
        <v>2</v>
      </c>
      <c r="E32" s="8" t="s">
        <v>3</v>
      </c>
      <c r="F32" s="9" t="n">
        <v>8</v>
      </c>
      <c r="G32" s="8" t="s">
        <v>1</v>
      </c>
      <c r="H32" s="9" t="s">
        <v>4</v>
      </c>
      <c r="I32" s="21"/>
      <c r="J32" s="3" t="str">
        <f aca="false">IF(I32="","",IF(I32=M32,O$1,O$2))</f>
        <v/>
      </c>
      <c r="K32" s="4" t="n">
        <f aca="false">IF(A32="(+",B32,-B32)</f>
        <v>-16</v>
      </c>
      <c r="L32" s="4" t="n">
        <f aca="false">IF(E32="(+",F32,-F32)</f>
        <v>-8</v>
      </c>
      <c r="M32" s="5" t="n">
        <f aca="false">IF(D32="-",K32-L32,K32+L32)</f>
        <v>-8</v>
      </c>
    </row>
    <row r="33" customFormat="false" ht="30" hidden="false" customHeight="false" outlineLevel="0" collapsed="false">
      <c r="A33" s="8" t="s">
        <v>3</v>
      </c>
      <c r="B33" s="9" t="n">
        <v>39</v>
      </c>
      <c r="C33" s="8" t="s">
        <v>1</v>
      </c>
      <c r="D33" s="9" t="s">
        <v>2</v>
      </c>
      <c r="E33" s="8" t="s">
        <v>0</v>
      </c>
      <c r="F33" s="9" t="n">
        <v>25</v>
      </c>
      <c r="G33" s="8" t="s">
        <v>1</v>
      </c>
      <c r="H33" s="9" t="s">
        <v>4</v>
      </c>
      <c r="I33" s="21"/>
      <c r="J33" s="3" t="str">
        <f aca="false">IF(I33="","",IF(I33=M33,O$1,O$2))</f>
        <v/>
      </c>
      <c r="K33" s="4" t="n">
        <f aca="false">IF(A33="(+",B33,-B33)</f>
        <v>-39</v>
      </c>
      <c r="L33" s="4" t="n">
        <f aca="false">IF(E33="(+",F33,-F33)</f>
        <v>25</v>
      </c>
      <c r="M33" s="5" t="n">
        <f aca="false">IF(D33="-",K33-L33,K33+L33)</f>
        <v>-64</v>
      </c>
    </row>
    <row r="34" customFormat="false" ht="30" hidden="false" customHeight="false" outlineLevel="0" collapsed="false">
      <c r="A34" s="8" t="s">
        <v>3</v>
      </c>
      <c r="B34" s="9" t="n">
        <v>38</v>
      </c>
      <c r="C34" s="8" t="s">
        <v>1</v>
      </c>
      <c r="D34" s="9" t="s">
        <v>2</v>
      </c>
      <c r="E34" s="8" t="s">
        <v>3</v>
      </c>
      <c r="F34" s="9" t="n">
        <v>13</v>
      </c>
      <c r="G34" s="8" t="s">
        <v>1</v>
      </c>
      <c r="H34" s="9" t="s">
        <v>4</v>
      </c>
      <c r="I34" s="21"/>
      <c r="J34" s="3" t="str">
        <f aca="false">IF(I34="","",IF(I34=M34,O$1,O$2))</f>
        <v/>
      </c>
      <c r="K34" s="4" t="n">
        <f aca="false">IF(A34="(+",B34,-B34)</f>
        <v>-38</v>
      </c>
      <c r="L34" s="4" t="n">
        <f aca="false">IF(E34="(+",F34,-F34)</f>
        <v>-13</v>
      </c>
      <c r="M34" s="5" t="n">
        <f aca="false">IF(D34="-",K34-L34,K34+L34)</f>
        <v>-25</v>
      </c>
    </row>
    <row r="35" customFormat="false" ht="30" hidden="false" customHeight="false" outlineLevel="0" collapsed="false">
      <c r="A35" s="8" t="s">
        <v>3</v>
      </c>
      <c r="B35" s="9" t="n">
        <v>41</v>
      </c>
      <c r="C35" s="8" t="s">
        <v>1</v>
      </c>
      <c r="D35" s="9" t="s">
        <v>6</v>
      </c>
      <c r="E35" s="8" t="s">
        <v>3</v>
      </c>
      <c r="F35" s="9" t="n">
        <v>40</v>
      </c>
      <c r="G35" s="8" t="s">
        <v>1</v>
      </c>
      <c r="H35" s="9" t="s">
        <v>4</v>
      </c>
      <c r="I35" s="21"/>
      <c r="J35" s="3" t="str">
        <f aca="false">IF(I35="","",IF(I35=M35,O$1,O$2))</f>
        <v/>
      </c>
      <c r="K35" s="4" t="n">
        <f aca="false">IF(A35="(+",B35,-B35)</f>
        <v>-41</v>
      </c>
      <c r="L35" s="4" t="n">
        <f aca="false">IF(E35="(+",F35,-F35)</f>
        <v>-40</v>
      </c>
      <c r="M35" s="5" t="n">
        <f aca="false">IF(D35="-",K35-L35,K35+L35)</f>
        <v>-81</v>
      </c>
    </row>
    <row r="36" customFormat="false" ht="30" hidden="false" customHeight="false" outlineLevel="0" collapsed="false">
      <c r="A36" s="8" t="s">
        <v>0</v>
      </c>
      <c r="B36" s="9" t="n">
        <v>43</v>
      </c>
      <c r="C36" s="8" t="s">
        <v>1</v>
      </c>
      <c r="D36" s="9" t="s">
        <v>2</v>
      </c>
      <c r="E36" s="8" t="s">
        <v>0</v>
      </c>
      <c r="F36" s="9" t="n">
        <v>44</v>
      </c>
      <c r="G36" s="8" t="s">
        <v>1</v>
      </c>
      <c r="H36" s="9" t="s">
        <v>4</v>
      </c>
      <c r="I36" s="21"/>
      <c r="J36" s="3" t="str">
        <f aca="false">IF(I36="","",IF(I36=M36,O$1,O$2))</f>
        <v/>
      </c>
      <c r="K36" s="4" t="n">
        <f aca="false">IF(A36="(+",B36,-B36)</f>
        <v>43</v>
      </c>
      <c r="L36" s="4" t="n">
        <f aca="false">IF(E36="(+",F36,-F36)</f>
        <v>44</v>
      </c>
      <c r="M36" s="5" t="n">
        <f aca="false">IF(D36="-",K36-L36,K36+L36)</f>
        <v>-1</v>
      </c>
    </row>
    <row r="37" customFormat="false" ht="30" hidden="false" customHeight="false" outlineLevel="0" collapsed="false">
      <c r="A37" s="8" t="s">
        <v>0</v>
      </c>
      <c r="B37" s="9" t="n">
        <v>25</v>
      </c>
      <c r="C37" s="8" t="s">
        <v>1</v>
      </c>
      <c r="D37" s="9" t="s">
        <v>6</v>
      </c>
      <c r="E37" s="8" t="s">
        <v>3</v>
      </c>
      <c r="F37" s="9" t="n">
        <v>33</v>
      </c>
      <c r="G37" s="8" t="s">
        <v>1</v>
      </c>
      <c r="H37" s="9" t="s">
        <v>4</v>
      </c>
      <c r="I37" s="21"/>
      <c r="J37" s="3" t="str">
        <f aca="false">IF(I37="","",IF(I37=M37,O$1,O$2))</f>
        <v/>
      </c>
      <c r="K37" s="4" t="n">
        <f aca="false">IF(A37="(+",B37,-B37)</f>
        <v>25</v>
      </c>
      <c r="L37" s="4" t="n">
        <f aca="false">IF(E37="(+",F37,-F37)</f>
        <v>-33</v>
      </c>
      <c r="M37" s="5" t="n">
        <f aca="false">IF(D37="-",K37-L37,K37+L37)</f>
        <v>-8</v>
      </c>
    </row>
    <row r="38" customFormat="false" ht="30" hidden="false" customHeight="false" outlineLevel="0" collapsed="false">
      <c r="A38" s="8" t="s">
        <v>0</v>
      </c>
      <c r="B38" s="9" t="n">
        <v>15</v>
      </c>
      <c r="C38" s="8" t="s">
        <v>1</v>
      </c>
      <c r="D38" s="9" t="s">
        <v>6</v>
      </c>
      <c r="E38" s="8" t="s">
        <v>0</v>
      </c>
      <c r="F38" s="9" t="n">
        <v>49</v>
      </c>
      <c r="G38" s="8" t="s">
        <v>1</v>
      </c>
      <c r="H38" s="9" t="s">
        <v>4</v>
      </c>
      <c r="I38" s="21"/>
      <c r="J38" s="3" t="str">
        <f aca="false">IF(I38="","",IF(I38=M38,O$1,O$2))</f>
        <v/>
      </c>
      <c r="K38" s="4" t="n">
        <f aca="false">IF(A38="(+",B38,-B38)</f>
        <v>15</v>
      </c>
      <c r="L38" s="4" t="n">
        <f aca="false">IF(E38="(+",F38,-F38)</f>
        <v>49</v>
      </c>
      <c r="M38" s="5" t="n">
        <f aca="false">IF(D38="-",K38-L38,K38+L38)</f>
        <v>64</v>
      </c>
    </row>
    <row r="39" customFormat="false" ht="30" hidden="false" customHeight="false" outlineLevel="0" collapsed="false">
      <c r="A39" s="8" t="s">
        <v>3</v>
      </c>
      <c r="B39" s="9" t="n">
        <v>2</v>
      </c>
      <c r="C39" s="8" t="s">
        <v>1</v>
      </c>
      <c r="D39" s="9" t="s">
        <v>2</v>
      </c>
      <c r="E39" s="8" t="s">
        <v>3</v>
      </c>
      <c r="F39" s="9" t="n">
        <v>13</v>
      </c>
      <c r="G39" s="8" t="s">
        <v>1</v>
      </c>
      <c r="H39" s="9" t="s">
        <v>4</v>
      </c>
      <c r="I39" s="21"/>
      <c r="J39" s="3" t="str">
        <f aca="false">IF(I39="","",IF(I39=M39,O$1,O$2))</f>
        <v/>
      </c>
      <c r="K39" s="4" t="n">
        <f aca="false">IF(A39="(+",B39,-B39)</f>
        <v>-2</v>
      </c>
      <c r="L39" s="4" t="n">
        <f aca="false">IF(E39="(+",F39,-F39)</f>
        <v>-13</v>
      </c>
      <c r="M39" s="5" t="n">
        <f aca="false">IF(D39="-",K39-L39,K39+L39)</f>
        <v>11</v>
      </c>
    </row>
    <row r="40" customFormat="false" ht="30" hidden="false" customHeight="false" outlineLevel="0" collapsed="false">
      <c r="A40" s="8" t="s">
        <v>0</v>
      </c>
      <c r="B40" s="9" t="n">
        <v>47</v>
      </c>
      <c r="C40" s="8" t="s">
        <v>1</v>
      </c>
      <c r="D40" s="9" t="s">
        <v>2</v>
      </c>
      <c r="E40" s="8" t="s">
        <v>3</v>
      </c>
      <c r="F40" s="9" t="n">
        <v>8</v>
      </c>
      <c r="G40" s="8" t="s">
        <v>1</v>
      </c>
      <c r="H40" s="9" t="s">
        <v>4</v>
      </c>
      <c r="I40" s="21"/>
      <c r="J40" s="3" t="str">
        <f aca="false">IF(I40="","",IF(I40=M40,O$1,O$2))</f>
        <v/>
      </c>
      <c r="K40" s="4" t="n">
        <f aca="false">IF(A40="(+",B40,-B40)</f>
        <v>47</v>
      </c>
      <c r="L40" s="4" t="n">
        <f aca="false">IF(E40="(+",F40,-F40)</f>
        <v>-8</v>
      </c>
      <c r="M40" s="5" t="n">
        <f aca="false">IF(D40="-",K40-L40,K40+L40)</f>
        <v>55</v>
      </c>
    </row>
    <row r="41" customFormat="false" ht="30" hidden="false" customHeight="false" outlineLevel="0" collapsed="false">
      <c r="A41" s="8" t="s">
        <v>0</v>
      </c>
      <c r="B41" s="9" t="n">
        <v>13</v>
      </c>
      <c r="C41" s="8" t="s">
        <v>1</v>
      </c>
      <c r="D41" s="9" t="s">
        <v>6</v>
      </c>
      <c r="E41" s="8" t="s">
        <v>0</v>
      </c>
      <c r="F41" s="9" t="n">
        <v>48</v>
      </c>
      <c r="G41" s="8" t="s">
        <v>1</v>
      </c>
      <c r="H41" s="9" t="s">
        <v>4</v>
      </c>
      <c r="I41" s="21"/>
      <c r="J41" s="3" t="str">
        <f aca="false">IF(I41="","",IF(I41=M41,O$1,O$2))</f>
        <v/>
      </c>
      <c r="K41" s="4" t="n">
        <f aca="false">IF(A41="(+",B41,-B41)</f>
        <v>13</v>
      </c>
      <c r="L41" s="4" t="n">
        <f aca="false">IF(E41="(+",F41,-F41)</f>
        <v>48</v>
      </c>
      <c r="M41" s="5" t="n">
        <f aca="false">IF(D41="-",K41-L41,K41+L41)</f>
        <v>61</v>
      </c>
    </row>
    <row r="42" customFormat="false" ht="30" hidden="false" customHeight="false" outlineLevel="0" collapsed="false">
      <c r="A42" s="8" t="s">
        <v>0</v>
      </c>
      <c r="B42" s="9" t="n">
        <v>5</v>
      </c>
      <c r="C42" s="8" t="s">
        <v>1</v>
      </c>
      <c r="D42" s="9" t="s">
        <v>6</v>
      </c>
      <c r="E42" s="8" t="s">
        <v>0</v>
      </c>
      <c r="F42" s="9" t="n">
        <v>7</v>
      </c>
      <c r="G42" s="8" t="s">
        <v>1</v>
      </c>
      <c r="H42" s="9" t="s">
        <v>4</v>
      </c>
      <c r="I42" s="21"/>
      <c r="J42" s="3" t="str">
        <f aca="false">IF(I42="","",IF(I42=M42,O$1,O$2))</f>
        <v/>
      </c>
      <c r="K42" s="4" t="n">
        <f aca="false">IF(A42="(+",B42,-B42)</f>
        <v>5</v>
      </c>
      <c r="L42" s="4" t="n">
        <f aca="false">IF(E42="(+",F42,-F42)</f>
        <v>7</v>
      </c>
      <c r="M42" s="5" t="n">
        <f aca="false">IF(D42="-",K42-L42,K42+L42)</f>
        <v>12</v>
      </c>
    </row>
    <row r="43" customFormat="false" ht="30" hidden="false" customHeight="false" outlineLevel="0" collapsed="false">
      <c r="A43" s="8" t="s">
        <v>0</v>
      </c>
      <c r="B43" s="9" t="n">
        <v>33</v>
      </c>
      <c r="C43" s="8" t="s">
        <v>1</v>
      </c>
      <c r="D43" s="9" t="s">
        <v>2</v>
      </c>
      <c r="E43" s="8" t="s">
        <v>0</v>
      </c>
      <c r="F43" s="9" t="n">
        <v>36</v>
      </c>
      <c r="G43" s="8" t="s">
        <v>1</v>
      </c>
      <c r="H43" s="9" t="s">
        <v>4</v>
      </c>
      <c r="I43" s="21"/>
      <c r="J43" s="3" t="str">
        <f aca="false">IF(I43="","",IF(I43=M43,O$1,O$2))</f>
        <v/>
      </c>
      <c r="K43" s="4" t="n">
        <f aca="false">IF(A43="(+",B43,-B43)</f>
        <v>33</v>
      </c>
      <c r="L43" s="4" t="n">
        <f aca="false">IF(E43="(+",F43,-F43)</f>
        <v>36</v>
      </c>
      <c r="M43" s="5" t="n">
        <f aca="false">IF(D43="-",K43-L43,K43+L43)</f>
        <v>-3</v>
      </c>
    </row>
    <row r="44" customFormat="false" ht="30" hidden="false" customHeight="false" outlineLevel="0" collapsed="false">
      <c r="A44" s="8" t="s">
        <v>3</v>
      </c>
      <c r="B44" s="9" t="n">
        <v>42</v>
      </c>
      <c r="C44" s="8" t="s">
        <v>1</v>
      </c>
      <c r="D44" s="9" t="s">
        <v>6</v>
      </c>
      <c r="E44" s="8" t="s">
        <v>0</v>
      </c>
      <c r="F44" s="9" t="n">
        <v>32</v>
      </c>
      <c r="G44" s="8" t="s">
        <v>1</v>
      </c>
      <c r="H44" s="9" t="s">
        <v>4</v>
      </c>
      <c r="I44" s="21"/>
      <c r="J44" s="3" t="str">
        <f aca="false">IF(I44="","",IF(I44=M44,O$1,O$2))</f>
        <v/>
      </c>
      <c r="K44" s="4" t="n">
        <f aca="false">IF(A44="(+",B44,-B44)</f>
        <v>-42</v>
      </c>
      <c r="L44" s="4" t="n">
        <f aca="false">IF(E44="(+",F44,-F44)</f>
        <v>32</v>
      </c>
      <c r="M44" s="5" t="n">
        <f aca="false">IF(D44="-",K44-L44,K44+L44)</f>
        <v>-10</v>
      </c>
    </row>
    <row r="45" customFormat="false" ht="30" hidden="false" customHeight="false" outlineLevel="0" collapsed="false">
      <c r="A45" s="8" t="s">
        <v>3</v>
      </c>
      <c r="B45" s="9" t="n">
        <v>6</v>
      </c>
      <c r="C45" s="8" t="s">
        <v>1</v>
      </c>
      <c r="D45" s="9" t="s">
        <v>2</v>
      </c>
      <c r="E45" s="8" t="s">
        <v>3</v>
      </c>
      <c r="F45" s="9" t="n">
        <v>6</v>
      </c>
      <c r="G45" s="8" t="s">
        <v>1</v>
      </c>
      <c r="H45" s="9" t="s">
        <v>4</v>
      </c>
      <c r="I45" s="21"/>
      <c r="J45" s="3" t="str">
        <f aca="false">IF(I45="","",IF(I45=M45,O$1,O$2))</f>
        <v/>
      </c>
      <c r="K45" s="4" t="n">
        <f aca="false">IF(A45="(+",B45,-B45)</f>
        <v>-6</v>
      </c>
      <c r="L45" s="4" t="n">
        <f aca="false">IF(E45="(+",F45,-F45)</f>
        <v>-6</v>
      </c>
      <c r="M45" s="5" t="n">
        <f aca="false">IF(D45="-",K45-L45,K45+L45)</f>
        <v>0</v>
      </c>
    </row>
    <row r="46" customFormat="false" ht="30" hidden="false" customHeight="false" outlineLevel="0" collapsed="false">
      <c r="A46" s="8" t="s">
        <v>3</v>
      </c>
      <c r="B46" s="9" t="n">
        <v>27</v>
      </c>
      <c r="C46" s="8" t="s">
        <v>1</v>
      </c>
      <c r="D46" s="9" t="s">
        <v>2</v>
      </c>
      <c r="E46" s="8" t="s">
        <v>0</v>
      </c>
      <c r="F46" s="9" t="n">
        <v>14</v>
      </c>
      <c r="G46" s="8" t="s">
        <v>1</v>
      </c>
      <c r="H46" s="9" t="s">
        <v>4</v>
      </c>
      <c r="I46" s="21"/>
      <c r="J46" s="3" t="str">
        <f aca="false">IF(I46="","",IF(I46=M46,O$1,O$2))</f>
        <v/>
      </c>
      <c r="K46" s="4" t="n">
        <f aca="false">IF(A46="(+",B46,-B46)</f>
        <v>-27</v>
      </c>
      <c r="L46" s="4" t="n">
        <f aca="false">IF(E46="(+",F46,-F46)</f>
        <v>14</v>
      </c>
      <c r="M46" s="5" t="n">
        <f aca="false">IF(D46="-",K46-L46,K46+L46)</f>
        <v>-41</v>
      </c>
    </row>
    <row r="47" customFormat="false" ht="30" hidden="false" customHeight="false" outlineLevel="0" collapsed="false">
      <c r="A47" s="8" t="s">
        <v>0</v>
      </c>
      <c r="B47" s="9" t="n">
        <v>39</v>
      </c>
      <c r="C47" s="8" t="s">
        <v>1</v>
      </c>
      <c r="D47" s="9" t="s">
        <v>6</v>
      </c>
      <c r="E47" s="8" t="s">
        <v>0</v>
      </c>
      <c r="F47" s="9" t="n">
        <v>10</v>
      </c>
      <c r="G47" s="8" t="s">
        <v>1</v>
      </c>
      <c r="H47" s="9" t="s">
        <v>4</v>
      </c>
      <c r="I47" s="21"/>
      <c r="J47" s="3" t="str">
        <f aca="false">IF(I47="","",IF(I47=M47,O$1,O$2))</f>
        <v/>
      </c>
      <c r="K47" s="4" t="n">
        <f aca="false">IF(A47="(+",B47,-B47)</f>
        <v>39</v>
      </c>
      <c r="L47" s="4" t="n">
        <f aca="false">IF(E47="(+",F47,-F47)</f>
        <v>10</v>
      </c>
      <c r="M47" s="5" t="n">
        <f aca="false">IF(D47="-",K47-L47,K47+L47)</f>
        <v>49</v>
      </c>
    </row>
    <row r="48" customFormat="false" ht="30" hidden="false" customHeight="false" outlineLevel="0" collapsed="false">
      <c r="A48" s="8" t="s">
        <v>0</v>
      </c>
      <c r="B48" s="9" t="n">
        <v>21</v>
      </c>
      <c r="C48" s="8" t="s">
        <v>1</v>
      </c>
      <c r="D48" s="9" t="s">
        <v>6</v>
      </c>
      <c r="E48" s="8" t="s">
        <v>0</v>
      </c>
      <c r="F48" s="9" t="n">
        <v>33</v>
      </c>
      <c r="G48" s="8" t="s">
        <v>1</v>
      </c>
      <c r="H48" s="9" t="s">
        <v>4</v>
      </c>
      <c r="I48" s="21"/>
      <c r="J48" s="3" t="str">
        <f aca="false">IF(I48="","",IF(I48=M48,O$1,O$2))</f>
        <v/>
      </c>
      <c r="K48" s="4" t="n">
        <f aca="false">IF(A48="(+",B48,-B48)</f>
        <v>21</v>
      </c>
      <c r="L48" s="4" t="n">
        <f aca="false">IF(E48="(+",F48,-F48)</f>
        <v>33</v>
      </c>
      <c r="M48" s="5" t="n">
        <f aca="false">IF(D48="-",K48-L48,K48+L48)</f>
        <v>54</v>
      </c>
    </row>
    <row r="49" customFormat="false" ht="30" hidden="false" customHeight="false" outlineLevel="0" collapsed="false">
      <c r="A49" s="8" t="s">
        <v>0</v>
      </c>
      <c r="B49" s="9" t="n">
        <v>25</v>
      </c>
      <c r="C49" s="8" t="s">
        <v>1</v>
      </c>
      <c r="D49" s="9" t="s">
        <v>2</v>
      </c>
      <c r="E49" s="8" t="s">
        <v>3</v>
      </c>
      <c r="F49" s="9" t="n">
        <v>21</v>
      </c>
      <c r="G49" s="8" t="s">
        <v>1</v>
      </c>
      <c r="H49" s="9" t="s">
        <v>4</v>
      </c>
      <c r="I49" s="21"/>
      <c r="J49" s="3" t="str">
        <f aca="false">IF(I49="","",IF(I49=M49,O$1,O$2))</f>
        <v/>
      </c>
      <c r="K49" s="4" t="n">
        <f aca="false">IF(A49="(+",B49,-B49)</f>
        <v>25</v>
      </c>
      <c r="L49" s="4" t="n">
        <f aca="false">IF(E49="(+",F49,-F49)</f>
        <v>-21</v>
      </c>
      <c r="M49" s="5" t="n">
        <f aca="false">IF(D49="-",K49-L49,K49+L49)</f>
        <v>46</v>
      </c>
    </row>
    <row r="50" customFormat="false" ht="30" hidden="false" customHeight="false" outlineLevel="0" collapsed="false">
      <c r="A50" s="8" t="s">
        <v>0</v>
      </c>
      <c r="B50" s="9" t="n">
        <v>4</v>
      </c>
      <c r="C50" s="8" t="s">
        <v>1</v>
      </c>
      <c r="D50" s="9" t="s">
        <v>6</v>
      </c>
      <c r="E50" s="8" t="s">
        <v>3</v>
      </c>
      <c r="F50" s="9" t="n">
        <v>11</v>
      </c>
      <c r="G50" s="8" t="s">
        <v>1</v>
      </c>
      <c r="H50" s="9" t="s">
        <v>4</v>
      </c>
      <c r="I50" s="21"/>
      <c r="J50" s="3" t="str">
        <f aca="false">IF(I50="","",IF(I50=M50,O$1,O$2))</f>
        <v/>
      </c>
      <c r="K50" s="4" t="n">
        <f aca="false">IF(A50="(+",B50,-B50)</f>
        <v>4</v>
      </c>
      <c r="L50" s="4" t="n">
        <f aca="false">IF(E50="(+",F50,-F50)</f>
        <v>-11</v>
      </c>
      <c r="M50" s="5" t="n">
        <f aca="false">IF(D50="-",K50-L50,K50+L50)</f>
        <v>-7</v>
      </c>
    </row>
    <row r="51" customFormat="false" ht="30" hidden="false" customHeight="false" outlineLevel="0" collapsed="false">
      <c r="A51" s="8" t="s">
        <v>0</v>
      </c>
      <c r="B51" s="9" t="n">
        <v>39</v>
      </c>
      <c r="C51" s="8" t="s">
        <v>1</v>
      </c>
      <c r="D51" s="9" t="s">
        <v>6</v>
      </c>
      <c r="E51" s="8" t="s">
        <v>3</v>
      </c>
      <c r="F51" s="9" t="n">
        <v>45</v>
      </c>
      <c r="G51" s="8" t="s">
        <v>1</v>
      </c>
      <c r="H51" s="9" t="s">
        <v>4</v>
      </c>
      <c r="I51" s="21"/>
      <c r="J51" s="3" t="str">
        <f aca="false">IF(I51="","",IF(I51=M51,O$1,O$2))</f>
        <v/>
      </c>
      <c r="K51" s="4" t="n">
        <f aca="false">IF(A51="(+",B51,-B51)</f>
        <v>39</v>
      </c>
      <c r="L51" s="4" t="n">
        <f aca="false">IF(E51="(+",F51,-F51)</f>
        <v>-45</v>
      </c>
      <c r="M51" s="5" t="n">
        <f aca="false">IF(D51="-",K51-L51,K51+L51)</f>
        <v>-6</v>
      </c>
    </row>
    <row r="52" customFormat="false" ht="30" hidden="false" customHeight="false" outlineLevel="0" collapsed="false">
      <c r="A52" s="8" t="s">
        <v>0</v>
      </c>
      <c r="B52" s="9" t="n">
        <v>47</v>
      </c>
      <c r="C52" s="8" t="s">
        <v>1</v>
      </c>
      <c r="D52" s="9" t="s">
        <v>6</v>
      </c>
      <c r="E52" s="8" t="s">
        <v>3</v>
      </c>
      <c r="F52" s="9" t="n">
        <v>13</v>
      </c>
      <c r="G52" s="8" t="s">
        <v>1</v>
      </c>
      <c r="H52" s="9" t="s">
        <v>4</v>
      </c>
      <c r="I52" s="21"/>
      <c r="J52" s="3" t="str">
        <f aca="false">IF(I52="","",IF(I52=M52,O$1,O$2))</f>
        <v/>
      </c>
      <c r="K52" s="4" t="n">
        <f aca="false">IF(A52="(+",B52,-B52)</f>
        <v>47</v>
      </c>
      <c r="L52" s="4" t="n">
        <f aca="false">IF(E52="(+",F52,-F52)</f>
        <v>-13</v>
      </c>
      <c r="M52" s="5" t="n">
        <f aca="false">IF(D52="-",K52-L52,K52+L52)</f>
        <v>34</v>
      </c>
    </row>
    <row r="53" customFormat="false" ht="30" hidden="false" customHeight="false" outlineLevel="0" collapsed="false">
      <c r="A53" s="8" t="s">
        <v>0</v>
      </c>
      <c r="B53" s="9" t="n">
        <v>48</v>
      </c>
      <c r="C53" s="8" t="s">
        <v>1</v>
      </c>
      <c r="D53" s="9" t="s">
        <v>2</v>
      </c>
      <c r="E53" s="8" t="s">
        <v>0</v>
      </c>
      <c r="F53" s="9" t="n">
        <v>7</v>
      </c>
      <c r="G53" s="8" t="s">
        <v>1</v>
      </c>
      <c r="H53" s="9" t="s">
        <v>4</v>
      </c>
      <c r="I53" s="21"/>
      <c r="J53" s="3" t="str">
        <f aca="false">IF(I53="","",IF(I53=M53,O$1,O$2))</f>
        <v/>
      </c>
      <c r="K53" s="4" t="n">
        <f aca="false">IF(A53="(+",B53,-B53)</f>
        <v>48</v>
      </c>
      <c r="L53" s="4" t="n">
        <f aca="false">IF(E53="(+",F53,-F53)</f>
        <v>7</v>
      </c>
      <c r="M53" s="5" t="n">
        <f aca="false">IF(D53="-",K53-L53,K53+L53)</f>
        <v>41</v>
      </c>
    </row>
    <row r="54" customFormat="false" ht="30" hidden="false" customHeight="false" outlineLevel="0" collapsed="false">
      <c r="A54" s="8" t="s">
        <v>0</v>
      </c>
      <c r="B54" s="9" t="n">
        <v>29</v>
      </c>
      <c r="C54" s="8" t="s">
        <v>1</v>
      </c>
      <c r="D54" s="9" t="s">
        <v>6</v>
      </c>
      <c r="E54" s="8" t="s">
        <v>3</v>
      </c>
      <c r="F54" s="9" t="n">
        <v>37</v>
      </c>
      <c r="G54" s="8" t="s">
        <v>1</v>
      </c>
      <c r="H54" s="9" t="s">
        <v>4</v>
      </c>
      <c r="I54" s="21"/>
      <c r="J54" s="3" t="str">
        <f aca="false">IF(I54="","",IF(I54=M54,O$1,O$2))</f>
        <v/>
      </c>
      <c r="K54" s="4" t="n">
        <f aca="false">IF(A54="(+",B54,-B54)</f>
        <v>29</v>
      </c>
      <c r="L54" s="4" t="n">
        <f aca="false">IF(E54="(+",F54,-F54)</f>
        <v>-37</v>
      </c>
      <c r="M54" s="5" t="n">
        <f aca="false">IF(D54="-",K54-L54,K54+L54)</f>
        <v>-8</v>
      </c>
    </row>
    <row r="55" customFormat="false" ht="30" hidden="false" customHeight="false" outlineLevel="0" collapsed="false">
      <c r="A55" s="8" t="s">
        <v>3</v>
      </c>
      <c r="B55" s="9" t="n">
        <v>43</v>
      </c>
      <c r="C55" s="8" t="s">
        <v>1</v>
      </c>
      <c r="D55" s="9" t="s">
        <v>6</v>
      </c>
      <c r="E55" s="8" t="s">
        <v>3</v>
      </c>
      <c r="F55" s="9" t="n">
        <v>29</v>
      </c>
      <c r="G55" s="8" t="s">
        <v>1</v>
      </c>
      <c r="H55" s="9" t="s">
        <v>4</v>
      </c>
      <c r="I55" s="21"/>
      <c r="J55" s="3" t="str">
        <f aca="false">IF(I55="","",IF(I55=M55,O$1,O$2))</f>
        <v/>
      </c>
      <c r="K55" s="4" t="n">
        <f aca="false">IF(A55="(+",B55,-B55)</f>
        <v>-43</v>
      </c>
      <c r="L55" s="4" t="n">
        <f aca="false">IF(E55="(+",F55,-F55)</f>
        <v>-29</v>
      </c>
      <c r="M55" s="5" t="n">
        <f aca="false">IF(D55="-",K55-L55,K55+L55)</f>
        <v>-72</v>
      </c>
    </row>
    <row r="56" customFormat="false" ht="30" hidden="false" customHeight="false" outlineLevel="0" collapsed="false">
      <c r="A56" s="8" t="s">
        <v>3</v>
      </c>
      <c r="B56" s="9" t="n">
        <v>8</v>
      </c>
      <c r="C56" s="8" t="s">
        <v>1</v>
      </c>
      <c r="D56" s="9" t="s">
        <v>2</v>
      </c>
      <c r="E56" s="8" t="s">
        <v>3</v>
      </c>
      <c r="F56" s="9" t="n">
        <v>1</v>
      </c>
      <c r="G56" s="8" t="s">
        <v>1</v>
      </c>
      <c r="H56" s="9" t="s">
        <v>4</v>
      </c>
      <c r="I56" s="21"/>
      <c r="J56" s="3" t="str">
        <f aca="false">IF(I56="","",IF(I56=M56,O$1,O$2))</f>
        <v/>
      </c>
      <c r="K56" s="4" t="n">
        <f aca="false">IF(A56="(+",B56,-B56)</f>
        <v>-8</v>
      </c>
      <c r="L56" s="4" t="n">
        <f aca="false">IF(E56="(+",F56,-F56)</f>
        <v>-1</v>
      </c>
      <c r="M56" s="5" t="n">
        <f aca="false">IF(D56="-",K56-L56,K56+L56)</f>
        <v>-7</v>
      </c>
    </row>
    <row r="57" customFormat="false" ht="30" hidden="false" customHeight="false" outlineLevel="0" collapsed="false">
      <c r="A57" s="8" t="s">
        <v>0</v>
      </c>
      <c r="B57" s="9" t="n">
        <v>38</v>
      </c>
      <c r="C57" s="8" t="s">
        <v>1</v>
      </c>
      <c r="D57" s="9" t="s">
        <v>6</v>
      </c>
      <c r="E57" s="8" t="s">
        <v>0</v>
      </c>
      <c r="F57" s="9" t="n">
        <v>30</v>
      </c>
      <c r="G57" s="8" t="s">
        <v>1</v>
      </c>
      <c r="H57" s="9" t="s">
        <v>4</v>
      </c>
      <c r="I57" s="21"/>
      <c r="J57" s="3" t="str">
        <f aca="false">IF(I57="","",IF(I57=M57,O$1,O$2))</f>
        <v/>
      </c>
      <c r="K57" s="4" t="n">
        <f aca="false">IF(A57="(+",B57,-B57)</f>
        <v>38</v>
      </c>
      <c r="L57" s="4" t="n">
        <f aca="false">IF(E57="(+",F57,-F57)</f>
        <v>30</v>
      </c>
      <c r="M57" s="5" t="n">
        <f aca="false">IF(D57="-",K57-L57,K57+L57)</f>
        <v>68</v>
      </c>
    </row>
    <row r="58" customFormat="false" ht="30" hidden="false" customHeight="false" outlineLevel="0" collapsed="false">
      <c r="A58" s="8" t="s">
        <v>3</v>
      </c>
      <c r="B58" s="9" t="n">
        <v>49</v>
      </c>
      <c r="C58" s="8" t="s">
        <v>1</v>
      </c>
      <c r="D58" s="9" t="s">
        <v>2</v>
      </c>
      <c r="E58" s="8" t="s">
        <v>3</v>
      </c>
      <c r="F58" s="9" t="n">
        <v>14</v>
      </c>
      <c r="G58" s="8" t="s">
        <v>1</v>
      </c>
      <c r="H58" s="9" t="s">
        <v>4</v>
      </c>
      <c r="I58" s="21"/>
      <c r="J58" s="3" t="str">
        <f aca="false">IF(I58="","",IF(I58=M58,O$1,O$2))</f>
        <v/>
      </c>
      <c r="K58" s="4" t="n">
        <f aca="false">IF(A58="(+",B58,-B58)</f>
        <v>-49</v>
      </c>
      <c r="L58" s="4" t="n">
        <f aca="false">IF(E58="(+",F58,-F58)</f>
        <v>-14</v>
      </c>
      <c r="M58" s="5" t="n">
        <f aca="false">IF(D58="-",K58-L58,K58+L58)</f>
        <v>-35</v>
      </c>
    </row>
    <row r="59" customFormat="false" ht="30" hidden="false" customHeight="false" outlineLevel="0" collapsed="false">
      <c r="A59" s="8" t="s">
        <v>3</v>
      </c>
      <c r="B59" s="9" t="n">
        <v>49</v>
      </c>
      <c r="C59" s="8" t="s">
        <v>1</v>
      </c>
      <c r="D59" s="9" t="s">
        <v>2</v>
      </c>
      <c r="E59" s="8" t="s">
        <v>0</v>
      </c>
      <c r="F59" s="9" t="n">
        <v>10</v>
      </c>
      <c r="G59" s="8" t="s">
        <v>1</v>
      </c>
      <c r="H59" s="9" t="s">
        <v>4</v>
      </c>
      <c r="I59" s="21"/>
      <c r="J59" s="3" t="str">
        <f aca="false">IF(I59="","",IF(I59=M59,O$1,O$2))</f>
        <v/>
      </c>
      <c r="K59" s="4" t="n">
        <f aca="false">IF(A59="(+",B59,-B59)</f>
        <v>-49</v>
      </c>
      <c r="L59" s="4" t="n">
        <f aca="false">IF(E59="(+",F59,-F59)</f>
        <v>10</v>
      </c>
      <c r="M59" s="5" t="n">
        <f aca="false">IF(D59="-",K59-L59,K59+L59)</f>
        <v>-59</v>
      </c>
    </row>
    <row r="60" customFormat="false" ht="30" hidden="false" customHeight="false" outlineLevel="0" collapsed="false">
      <c r="A60" s="8" t="s">
        <v>0</v>
      </c>
      <c r="B60" s="9" t="n">
        <v>37</v>
      </c>
      <c r="C60" s="8" t="s">
        <v>1</v>
      </c>
      <c r="D60" s="9" t="s">
        <v>2</v>
      </c>
      <c r="E60" s="8" t="s">
        <v>0</v>
      </c>
      <c r="F60" s="9" t="n">
        <v>29</v>
      </c>
      <c r="G60" s="8" t="s">
        <v>1</v>
      </c>
      <c r="H60" s="9" t="s">
        <v>4</v>
      </c>
      <c r="I60" s="21"/>
      <c r="J60" s="3" t="str">
        <f aca="false">IF(I60="","",IF(I60=M60,O$1,O$2))</f>
        <v/>
      </c>
      <c r="K60" s="4" t="n">
        <f aca="false">IF(A60="(+",B60,-B60)</f>
        <v>37</v>
      </c>
      <c r="L60" s="4" t="n">
        <f aca="false">IF(E60="(+",F60,-F60)</f>
        <v>29</v>
      </c>
      <c r="M60" s="5" t="n">
        <f aca="false">IF(D60="-",K60-L60,K60+L60)</f>
        <v>8</v>
      </c>
    </row>
    <row r="61" customFormat="false" ht="30" hidden="false" customHeight="false" outlineLevel="0" collapsed="false">
      <c r="A61" s="8" t="s">
        <v>0</v>
      </c>
      <c r="B61" s="9" t="n">
        <v>44</v>
      </c>
      <c r="C61" s="8" t="s">
        <v>1</v>
      </c>
      <c r="D61" s="9" t="s">
        <v>2</v>
      </c>
      <c r="E61" s="8" t="s">
        <v>3</v>
      </c>
      <c r="F61" s="9" t="n">
        <v>27</v>
      </c>
      <c r="G61" s="8" t="s">
        <v>1</v>
      </c>
      <c r="H61" s="9" t="s">
        <v>4</v>
      </c>
      <c r="I61" s="21"/>
      <c r="J61" s="3" t="str">
        <f aca="false">IF(I61="","",IF(I61=M61,O$1,O$2))</f>
        <v/>
      </c>
      <c r="K61" s="4" t="n">
        <f aca="false">IF(A61="(+",B61,-B61)</f>
        <v>44</v>
      </c>
      <c r="L61" s="4" t="n">
        <f aca="false">IF(E61="(+",F61,-F61)</f>
        <v>-27</v>
      </c>
      <c r="M61" s="5" t="n">
        <f aca="false">IF(D61="-",K61-L61,K61+L61)</f>
        <v>71</v>
      </c>
    </row>
    <row r="62" customFormat="false" ht="30" hidden="false" customHeight="false" outlineLevel="0" collapsed="false">
      <c r="A62" s="8" t="s">
        <v>3</v>
      </c>
      <c r="B62" s="9" t="n">
        <v>36</v>
      </c>
      <c r="C62" s="8" t="s">
        <v>1</v>
      </c>
      <c r="D62" s="9" t="s">
        <v>2</v>
      </c>
      <c r="E62" s="8" t="s">
        <v>0</v>
      </c>
      <c r="F62" s="9" t="n">
        <v>18</v>
      </c>
      <c r="G62" s="8" t="s">
        <v>1</v>
      </c>
      <c r="H62" s="9" t="s">
        <v>4</v>
      </c>
      <c r="I62" s="21"/>
      <c r="J62" s="3" t="str">
        <f aca="false">IF(I62="","",IF(I62=M62,O$1,O$2))</f>
        <v/>
      </c>
      <c r="K62" s="4" t="n">
        <f aca="false">IF(A62="(+",B62,-B62)</f>
        <v>-36</v>
      </c>
      <c r="L62" s="4" t="n">
        <f aca="false">IF(E62="(+",F62,-F62)</f>
        <v>18</v>
      </c>
      <c r="M62" s="5" t="n">
        <f aca="false">IF(D62="-",K62-L62,K62+L62)</f>
        <v>-54</v>
      </c>
    </row>
    <row r="63" customFormat="false" ht="30" hidden="false" customHeight="false" outlineLevel="0" collapsed="false">
      <c r="A63" s="8" t="s">
        <v>0</v>
      </c>
      <c r="B63" s="9" t="n">
        <v>10</v>
      </c>
      <c r="C63" s="8" t="s">
        <v>1</v>
      </c>
      <c r="D63" s="9" t="s">
        <v>6</v>
      </c>
      <c r="E63" s="8" t="s">
        <v>0</v>
      </c>
      <c r="F63" s="9" t="n">
        <v>4</v>
      </c>
      <c r="G63" s="8" t="s">
        <v>1</v>
      </c>
      <c r="H63" s="9" t="s">
        <v>4</v>
      </c>
      <c r="I63" s="21"/>
      <c r="J63" s="3" t="str">
        <f aca="false">IF(I63="","",IF(I63=M63,O$1,O$2))</f>
        <v/>
      </c>
      <c r="K63" s="4" t="n">
        <f aca="false">IF(A63="(+",B63,-B63)</f>
        <v>10</v>
      </c>
      <c r="L63" s="4" t="n">
        <f aca="false">IF(E63="(+",F63,-F63)</f>
        <v>4</v>
      </c>
      <c r="M63" s="5" t="n">
        <f aca="false">IF(D63="-",K63-L63,K63+L63)</f>
        <v>14</v>
      </c>
    </row>
    <row r="64" customFormat="false" ht="30" hidden="false" customHeight="false" outlineLevel="0" collapsed="false">
      <c r="A64" s="8" t="s">
        <v>3</v>
      </c>
      <c r="B64" s="9" t="n">
        <v>31</v>
      </c>
      <c r="C64" s="8" t="s">
        <v>1</v>
      </c>
      <c r="D64" s="9" t="s">
        <v>6</v>
      </c>
      <c r="E64" s="8" t="s">
        <v>0</v>
      </c>
      <c r="F64" s="9" t="n">
        <v>35</v>
      </c>
      <c r="G64" s="8" t="s">
        <v>1</v>
      </c>
      <c r="H64" s="9" t="s">
        <v>4</v>
      </c>
      <c r="I64" s="21"/>
      <c r="J64" s="3" t="str">
        <f aca="false">IF(I64="","",IF(I64=M64,O$1,O$2))</f>
        <v/>
      </c>
      <c r="K64" s="4" t="n">
        <f aca="false">IF(A64="(+",B64,-B64)</f>
        <v>-31</v>
      </c>
      <c r="L64" s="4" t="n">
        <f aca="false">IF(E64="(+",F64,-F64)</f>
        <v>35</v>
      </c>
      <c r="M64" s="5" t="n">
        <f aca="false">IF(D64="-",K64-L64,K64+L64)</f>
        <v>4</v>
      </c>
    </row>
    <row r="65" customFormat="false" ht="30" hidden="false" customHeight="false" outlineLevel="0" collapsed="false">
      <c r="A65" s="8" t="s">
        <v>0</v>
      </c>
      <c r="B65" s="9" t="n">
        <v>32</v>
      </c>
      <c r="C65" s="8" t="s">
        <v>1</v>
      </c>
      <c r="D65" s="9" t="s">
        <v>6</v>
      </c>
      <c r="E65" s="8" t="s">
        <v>0</v>
      </c>
      <c r="F65" s="9" t="n">
        <v>13</v>
      </c>
      <c r="G65" s="8" t="s">
        <v>1</v>
      </c>
      <c r="H65" s="9" t="s">
        <v>4</v>
      </c>
      <c r="I65" s="21"/>
      <c r="J65" s="3" t="str">
        <f aca="false">IF(I65="","",IF(I65=M65,O$1,O$2))</f>
        <v/>
      </c>
      <c r="K65" s="4" t="n">
        <f aca="false">IF(A65="(+",B65,-B65)</f>
        <v>32</v>
      </c>
      <c r="L65" s="4" t="n">
        <f aca="false">IF(E65="(+",F65,-F65)</f>
        <v>13</v>
      </c>
      <c r="M65" s="5" t="n">
        <f aca="false">IF(D65="-",K65-L65,K65+L65)</f>
        <v>45</v>
      </c>
    </row>
    <row r="66" customFormat="false" ht="30" hidden="false" customHeight="false" outlineLevel="0" collapsed="false">
      <c r="A66" s="8" t="s">
        <v>0</v>
      </c>
      <c r="B66" s="9" t="n">
        <v>12</v>
      </c>
      <c r="C66" s="8" t="s">
        <v>1</v>
      </c>
      <c r="D66" s="9" t="s">
        <v>6</v>
      </c>
      <c r="E66" s="8" t="s">
        <v>0</v>
      </c>
      <c r="F66" s="9" t="n">
        <v>22</v>
      </c>
      <c r="G66" s="8" t="s">
        <v>1</v>
      </c>
      <c r="H66" s="9" t="s">
        <v>4</v>
      </c>
      <c r="I66" s="21"/>
      <c r="J66" s="3" t="str">
        <f aca="false">IF(I66="","",IF(I66=M66,O$1,O$2))</f>
        <v/>
      </c>
      <c r="K66" s="4" t="n">
        <f aca="false">IF(A66="(+",B66,-B66)</f>
        <v>12</v>
      </c>
      <c r="L66" s="4" t="n">
        <f aca="false">IF(E66="(+",F66,-F66)</f>
        <v>22</v>
      </c>
      <c r="M66" s="5" t="n">
        <f aca="false">IF(D66="-",K66-L66,K66+L66)</f>
        <v>34</v>
      </c>
    </row>
    <row r="67" customFormat="false" ht="30" hidden="false" customHeight="false" outlineLevel="0" collapsed="false">
      <c r="A67" s="8" t="s">
        <v>0</v>
      </c>
      <c r="B67" s="9" t="n">
        <v>34</v>
      </c>
      <c r="C67" s="8" t="s">
        <v>1</v>
      </c>
      <c r="D67" s="9" t="s">
        <v>6</v>
      </c>
      <c r="E67" s="8" t="s">
        <v>0</v>
      </c>
      <c r="F67" s="9" t="n">
        <v>26</v>
      </c>
      <c r="G67" s="8" t="s">
        <v>1</v>
      </c>
      <c r="H67" s="9" t="s">
        <v>4</v>
      </c>
      <c r="I67" s="21"/>
      <c r="J67" s="3" t="str">
        <f aca="false">IF(I67="","",IF(I67=M67,O$1,O$2))</f>
        <v/>
      </c>
      <c r="K67" s="4" t="n">
        <f aca="false">IF(A67="(+",B67,-B67)</f>
        <v>34</v>
      </c>
      <c r="L67" s="4" t="n">
        <f aca="false">IF(E67="(+",F67,-F67)</f>
        <v>26</v>
      </c>
      <c r="M67" s="5" t="n">
        <f aca="false">IF(D67="-",K67-L67,K67+L67)</f>
        <v>60</v>
      </c>
    </row>
    <row r="68" customFormat="false" ht="30" hidden="false" customHeight="false" outlineLevel="0" collapsed="false">
      <c r="A68" s="8" t="s">
        <v>3</v>
      </c>
      <c r="B68" s="9" t="n">
        <v>21</v>
      </c>
      <c r="C68" s="8" t="s">
        <v>1</v>
      </c>
      <c r="D68" s="9" t="s">
        <v>6</v>
      </c>
      <c r="E68" s="8" t="s">
        <v>0</v>
      </c>
      <c r="F68" s="9" t="n">
        <v>29</v>
      </c>
      <c r="G68" s="8" t="s">
        <v>1</v>
      </c>
      <c r="H68" s="9" t="s">
        <v>4</v>
      </c>
      <c r="I68" s="21"/>
      <c r="J68" s="3" t="str">
        <f aca="false">IF(I68="","",IF(I68=M68,O$1,O$2))</f>
        <v/>
      </c>
      <c r="K68" s="4" t="n">
        <f aca="false">IF(A68="(+",B68,-B68)</f>
        <v>-21</v>
      </c>
      <c r="L68" s="4" t="n">
        <f aca="false">IF(E68="(+",F68,-F68)</f>
        <v>29</v>
      </c>
      <c r="M68" s="5" t="n">
        <f aca="false">IF(D68="-",K68-L68,K68+L68)</f>
        <v>8</v>
      </c>
    </row>
    <row r="69" customFormat="false" ht="30" hidden="false" customHeight="false" outlineLevel="0" collapsed="false">
      <c r="A69" s="8" t="s">
        <v>0</v>
      </c>
      <c r="B69" s="9" t="n">
        <v>11</v>
      </c>
      <c r="C69" s="8" t="s">
        <v>1</v>
      </c>
      <c r="D69" s="9" t="s">
        <v>6</v>
      </c>
      <c r="E69" s="8" t="s">
        <v>3</v>
      </c>
      <c r="F69" s="9" t="n">
        <v>15</v>
      </c>
      <c r="G69" s="8" t="s">
        <v>1</v>
      </c>
      <c r="H69" s="9" t="s">
        <v>4</v>
      </c>
      <c r="I69" s="21"/>
      <c r="J69" s="3" t="str">
        <f aca="false">IF(I69="","",IF(I69=M69,O$1,O$2))</f>
        <v/>
      </c>
      <c r="K69" s="4" t="n">
        <f aca="false">IF(A69="(+",B69,-B69)</f>
        <v>11</v>
      </c>
      <c r="L69" s="4" t="n">
        <f aca="false">IF(E69="(+",F69,-F69)</f>
        <v>-15</v>
      </c>
      <c r="M69" s="5" t="n">
        <f aca="false">IF(D69="-",K69-L69,K69+L69)</f>
        <v>-4</v>
      </c>
    </row>
    <row r="70" customFormat="false" ht="30" hidden="false" customHeight="false" outlineLevel="0" collapsed="false">
      <c r="A70" s="8" t="s">
        <v>0</v>
      </c>
      <c r="B70" s="9" t="n">
        <v>3</v>
      </c>
      <c r="C70" s="8" t="s">
        <v>1</v>
      </c>
      <c r="D70" s="9" t="s">
        <v>2</v>
      </c>
      <c r="E70" s="8" t="s">
        <v>3</v>
      </c>
      <c r="F70" s="9" t="n">
        <v>6</v>
      </c>
      <c r="G70" s="8" t="s">
        <v>1</v>
      </c>
      <c r="H70" s="9" t="s">
        <v>4</v>
      </c>
      <c r="I70" s="21"/>
      <c r="J70" s="3" t="str">
        <f aca="false">IF(I70="","",IF(I70=M70,O$1,O$2))</f>
        <v/>
      </c>
      <c r="K70" s="4" t="n">
        <f aca="false">IF(A70="(+",B70,-B70)</f>
        <v>3</v>
      </c>
      <c r="L70" s="4" t="n">
        <f aca="false">IF(E70="(+",F70,-F70)</f>
        <v>-6</v>
      </c>
      <c r="M70" s="5" t="n">
        <f aca="false">IF(D70="-",K70-L70,K70+L70)</f>
        <v>9</v>
      </c>
    </row>
    <row r="71" customFormat="false" ht="30" hidden="false" customHeight="false" outlineLevel="0" collapsed="false">
      <c r="A71" s="8" t="s">
        <v>3</v>
      </c>
      <c r="B71" s="9" t="n">
        <v>16</v>
      </c>
      <c r="C71" s="8" t="s">
        <v>1</v>
      </c>
      <c r="D71" s="9" t="s">
        <v>6</v>
      </c>
      <c r="E71" s="8" t="s">
        <v>0</v>
      </c>
      <c r="F71" s="9" t="n">
        <v>11</v>
      </c>
      <c r="G71" s="8" t="s">
        <v>1</v>
      </c>
      <c r="H71" s="9" t="s">
        <v>4</v>
      </c>
      <c r="I71" s="21"/>
      <c r="J71" s="3" t="str">
        <f aca="false">IF(I71="","",IF(I71=M71,O$1,O$2))</f>
        <v/>
      </c>
      <c r="K71" s="4" t="n">
        <f aca="false">IF(A71="(+",B71,-B71)</f>
        <v>-16</v>
      </c>
      <c r="L71" s="4" t="n">
        <f aca="false">IF(E71="(+",F71,-F71)</f>
        <v>11</v>
      </c>
      <c r="M71" s="5" t="n">
        <f aca="false">IF(D71="-",K71-L71,K71+L71)</f>
        <v>-5</v>
      </c>
    </row>
    <row r="72" customFormat="false" ht="30" hidden="false" customHeight="false" outlineLevel="0" collapsed="false">
      <c r="A72" s="8" t="s">
        <v>0</v>
      </c>
      <c r="B72" s="9" t="n">
        <v>16</v>
      </c>
      <c r="C72" s="8" t="s">
        <v>1</v>
      </c>
      <c r="D72" s="9" t="s">
        <v>6</v>
      </c>
      <c r="E72" s="8" t="s">
        <v>3</v>
      </c>
      <c r="F72" s="9" t="n">
        <v>27</v>
      </c>
      <c r="G72" s="8" t="s">
        <v>1</v>
      </c>
      <c r="H72" s="9" t="s">
        <v>4</v>
      </c>
      <c r="I72" s="21"/>
      <c r="J72" s="3" t="str">
        <f aca="false">IF(I72="","",IF(I72=M72,O$1,O$2))</f>
        <v/>
      </c>
      <c r="K72" s="4" t="n">
        <f aca="false">IF(A72="(+",B72,-B72)</f>
        <v>16</v>
      </c>
      <c r="L72" s="4" t="n">
        <f aca="false">IF(E72="(+",F72,-F72)</f>
        <v>-27</v>
      </c>
      <c r="M72" s="5" t="n">
        <f aca="false">IF(D72="-",K72-L72,K72+L72)</f>
        <v>-11</v>
      </c>
    </row>
    <row r="73" customFormat="false" ht="30" hidden="false" customHeight="false" outlineLevel="0" collapsed="false">
      <c r="A73" s="8" t="s">
        <v>0</v>
      </c>
      <c r="B73" s="9" t="n">
        <v>34</v>
      </c>
      <c r="C73" s="8" t="s">
        <v>1</v>
      </c>
      <c r="D73" s="9" t="s">
        <v>6</v>
      </c>
      <c r="E73" s="8" t="s">
        <v>3</v>
      </c>
      <c r="F73" s="9" t="n">
        <v>6</v>
      </c>
      <c r="G73" s="8" t="s">
        <v>1</v>
      </c>
      <c r="H73" s="9" t="s">
        <v>4</v>
      </c>
      <c r="I73" s="21"/>
      <c r="J73" s="3" t="str">
        <f aca="false">IF(I73="","",IF(I73=M73,O$1,O$2))</f>
        <v/>
      </c>
      <c r="K73" s="4" t="n">
        <f aca="false">IF(A73="(+",B73,-B73)</f>
        <v>34</v>
      </c>
      <c r="L73" s="4" t="n">
        <f aca="false">IF(E73="(+",F73,-F73)</f>
        <v>-6</v>
      </c>
      <c r="M73" s="5" t="n">
        <f aca="false">IF(D73="-",K73-L73,K73+L73)</f>
        <v>28</v>
      </c>
    </row>
    <row r="74" customFormat="false" ht="30" hidden="false" customHeight="false" outlineLevel="0" collapsed="false">
      <c r="A74" s="8" t="s">
        <v>3</v>
      </c>
      <c r="B74" s="9" t="n">
        <v>31</v>
      </c>
      <c r="C74" s="8" t="s">
        <v>1</v>
      </c>
      <c r="D74" s="9" t="s">
        <v>2</v>
      </c>
      <c r="E74" s="8" t="s">
        <v>0</v>
      </c>
      <c r="F74" s="9" t="n">
        <v>4</v>
      </c>
      <c r="G74" s="8" t="s">
        <v>1</v>
      </c>
      <c r="H74" s="9" t="s">
        <v>4</v>
      </c>
      <c r="I74" s="21"/>
      <c r="J74" s="3" t="str">
        <f aca="false">IF(I74="","",IF(I74=M74,O$1,O$2))</f>
        <v/>
      </c>
      <c r="K74" s="4" t="n">
        <f aca="false">IF(A74="(+",B74,-B74)</f>
        <v>-31</v>
      </c>
      <c r="L74" s="4" t="n">
        <f aca="false">IF(E74="(+",F74,-F74)</f>
        <v>4</v>
      </c>
      <c r="M74" s="5" t="n">
        <f aca="false">IF(D74="-",K74-L74,K74+L74)</f>
        <v>-35</v>
      </c>
    </row>
    <row r="75" customFormat="false" ht="30" hidden="false" customHeight="false" outlineLevel="0" collapsed="false">
      <c r="A75" s="8" t="s">
        <v>0</v>
      </c>
      <c r="B75" s="9" t="n">
        <v>18</v>
      </c>
      <c r="C75" s="8" t="s">
        <v>1</v>
      </c>
      <c r="D75" s="9" t="s">
        <v>2</v>
      </c>
      <c r="E75" s="8" t="s">
        <v>0</v>
      </c>
      <c r="F75" s="9" t="n">
        <v>13</v>
      </c>
      <c r="G75" s="8" t="s">
        <v>1</v>
      </c>
      <c r="H75" s="9" t="s">
        <v>4</v>
      </c>
      <c r="I75" s="21"/>
      <c r="J75" s="3" t="str">
        <f aca="false">IF(I75="","",IF(I75=M75,O$1,O$2))</f>
        <v/>
      </c>
      <c r="K75" s="4" t="n">
        <f aca="false">IF(A75="(+",B75,-B75)</f>
        <v>18</v>
      </c>
      <c r="L75" s="4" t="n">
        <f aca="false">IF(E75="(+",F75,-F75)</f>
        <v>13</v>
      </c>
      <c r="M75" s="5" t="n">
        <f aca="false">IF(D75="-",K75-L75,K75+L75)</f>
        <v>5</v>
      </c>
    </row>
    <row r="76" customFormat="false" ht="30" hidden="false" customHeight="false" outlineLevel="0" collapsed="false">
      <c r="A76" s="8" t="s">
        <v>0</v>
      </c>
      <c r="B76" s="9" t="n">
        <v>40</v>
      </c>
      <c r="C76" s="8" t="s">
        <v>1</v>
      </c>
      <c r="D76" s="9" t="s">
        <v>6</v>
      </c>
      <c r="E76" s="8" t="s">
        <v>3</v>
      </c>
      <c r="F76" s="9" t="n">
        <v>22</v>
      </c>
      <c r="G76" s="8" t="s">
        <v>1</v>
      </c>
      <c r="H76" s="9" t="s">
        <v>4</v>
      </c>
      <c r="I76" s="21"/>
      <c r="J76" s="3" t="str">
        <f aca="false">IF(I76="","",IF(I76=M76,O$1,O$2))</f>
        <v/>
      </c>
      <c r="K76" s="4" t="n">
        <f aca="false">IF(A76="(+",B76,-B76)</f>
        <v>40</v>
      </c>
      <c r="L76" s="4" t="n">
        <f aca="false">IF(E76="(+",F76,-F76)</f>
        <v>-22</v>
      </c>
      <c r="M76" s="5" t="n">
        <f aca="false">IF(D76="-",K76-L76,K76+L76)</f>
        <v>18</v>
      </c>
    </row>
    <row r="77" customFormat="false" ht="30" hidden="false" customHeight="false" outlineLevel="0" collapsed="false">
      <c r="A77" s="8" t="s">
        <v>3</v>
      </c>
      <c r="B77" s="9" t="n">
        <v>34</v>
      </c>
      <c r="C77" s="8" t="s">
        <v>1</v>
      </c>
      <c r="D77" s="9" t="s">
        <v>6</v>
      </c>
      <c r="E77" s="8" t="s">
        <v>0</v>
      </c>
      <c r="F77" s="9" t="n">
        <v>38</v>
      </c>
      <c r="G77" s="8" t="s">
        <v>1</v>
      </c>
      <c r="H77" s="9" t="s">
        <v>4</v>
      </c>
      <c r="I77" s="21"/>
      <c r="J77" s="3" t="str">
        <f aca="false">IF(I77="","",IF(I77=M77,O$1,O$2))</f>
        <v/>
      </c>
      <c r="K77" s="4" t="n">
        <f aca="false">IF(A77="(+",B77,-B77)</f>
        <v>-34</v>
      </c>
      <c r="L77" s="4" t="n">
        <f aca="false">IF(E77="(+",F77,-F77)</f>
        <v>38</v>
      </c>
      <c r="M77" s="5" t="n">
        <f aca="false">IF(D77="-",K77-L77,K77+L77)</f>
        <v>4</v>
      </c>
    </row>
    <row r="78" customFormat="false" ht="30" hidden="false" customHeight="false" outlineLevel="0" collapsed="false">
      <c r="A78" s="8" t="s">
        <v>0</v>
      </c>
      <c r="B78" s="9" t="n">
        <v>3</v>
      </c>
      <c r="C78" s="8" t="s">
        <v>1</v>
      </c>
      <c r="D78" s="9" t="s">
        <v>6</v>
      </c>
      <c r="E78" s="8" t="s">
        <v>0</v>
      </c>
      <c r="F78" s="9" t="n">
        <v>30</v>
      </c>
      <c r="G78" s="8" t="s">
        <v>1</v>
      </c>
      <c r="H78" s="9" t="s">
        <v>4</v>
      </c>
      <c r="I78" s="21"/>
      <c r="J78" s="3" t="str">
        <f aca="false">IF(I78="","",IF(I78=M78,O$1,O$2))</f>
        <v/>
      </c>
      <c r="K78" s="4" t="n">
        <f aca="false">IF(A78="(+",B78,-B78)</f>
        <v>3</v>
      </c>
      <c r="L78" s="4" t="n">
        <f aca="false">IF(E78="(+",F78,-F78)</f>
        <v>30</v>
      </c>
      <c r="M78" s="5" t="n">
        <f aca="false">IF(D78="-",K78-L78,K78+L78)</f>
        <v>33</v>
      </c>
    </row>
    <row r="79" customFormat="false" ht="30" hidden="false" customHeight="false" outlineLevel="0" collapsed="false">
      <c r="A79" s="8" t="s">
        <v>3</v>
      </c>
      <c r="B79" s="9" t="n">
        <v>20</v>
      </c>
      <c r="C79" s="8" t="s">
        <v>1</v>
      </c>
      <c r="D79" s="9" t="s">
        <v>6</v>
      </c>
      <c r="E79" s="8" t="s">
        <v>0</v>
      </c>
      <c r="F79" s="9" t="n">
        <v>14</v>
      </c>
      <c r="G79" s="8" t="s">
        <v>1</v>
      </c>
      <c r="H79" s="9" t="s">
        <v>4</v>
      </c>
      <c r="I79" s="21"/>
      <c r="J79" s="3" t="str">
        <f aca="false">IF(I79="","",IF(I79=M79,O$1,O$2))</f>
        <v/>
      </c>
      <c r="K79" s="4" t="n">
        <f aca="false">IF(A79="(+",B79,-B79)</f>
        <v>-20</v>
      </c>
      <c r="L79" s="4" t="n">
        <f aca="false">IF(E79="(+",F79,-F79)</f>
        <v>14</v>
      </c>
      <c r="M79" s="5" t="n">
        <f aca="false">IF(D79="-",K79-L79,K79+L79)</f>
        <v>-6</v>
      </c>
    </row>
    <row r="80" customFormat="false" ht="30" hidden="false" customHeight="false" outlineLevel="0" collapsed="false">
      <c r="A80" s="8" t="s">
        <v>0</v>
      </c>
      <c r="B80" s="9" t="n">
        <v>43</v>
      </c>
      <c r="C80" s="8" t="s">
        <v>1</v>
      </c>
      <c r="D80" s="9" t="s">
        <v>2</v>
      </c>
      <c r="E80" s="8" t="s">
        <v>3</v>
      </c>
      <c r="F80" s="9" t="n">
        <v>34</v>
      </c>
      <c r="G80" s="8" t="s">
        <v>1</v>
      </c>
      <c r="H80" s="9" t="s">
        <v>4</v>
      </c>
      <c r="I80" s="21"/>
      <c r="J80" s="3" t="str">
        <f aca="false">IF(I80="","",IF(I80=M80,O$1,O$2))</f>
        <v/>
      </c>
      <c r="K80" s="4" t="n">
        <f aca="false">IF(A80="(+",B80,-B80)</f>
        <v>43</v>
      </c>
      <c r="L80" s="4" t="n">
        <f aca="false">IF(E80="(+",F80,-F80)</f>
        <v>-34</v>
      </c>
      <c r="M80" s="5" t="n">
        <f aca="false">IF(D80="-",K80-L80,K80+L80)</f>
        <v>77</v>
      </c>
    </row>
    <row r="81" customFormat="false" ht="30" hidden="false" customHeight="false" outlineLevel="0" collapsed="false">
      <c r="A81" s="8" t="s">
        <v>3</v>
      </c>
      <c r="B81" s="9" t="n">
        <v>26</v>
      </c>
      <c r="C81" s="8" t="s">
        <v>1</v>
      </c>
      <c r="D81" s="9" t="s">
        <v>2</v>
      </c>
      <c r="E81" s="8" t="s">
        <v>3</v>
      </c>
      <c r="F81" s="9" t="n">
        <v>5</v>
      </c>
      <c r="G81" s="8" t="s">
        <v>1</v>
      </c>
      <c r="H81" s="9" t="s">
        <v>4</v>
      </c>
      <c r="I81" s="21"/>
      <c r="J81" s="3" t="str">
        <f aca="false">IF(I81="","",IF(I81=M81,O$1,O$2))</f>
        <v/>
      </c>
      <c r="K81" s="4" t="n">
        <f aca="false">IF(A81="(+",B81,-B81)</f>
        <v>-26</v>
      </c>
      <c r="L81" s="4" t="n">
        <f aca="false">IF(E81="(+",F81,-F81)</f>
        <v>-5</v>
      </c>
      <c r="M81" s="5" t="n">
        <f aca="false">IF(D81="-",K81-L81,K81+L81)</f>
        <v>-21</v>
      </c>
    </row>
    <row r="82" customFormat="false" ht="30" hidden="false" customHeight="false" outlineLevel="0" collapsed="false">
      <c r="A82" s="8" t="s">
        <v>3</v>
      </c>
      <c r="B82" s="9" t="n">
        <v>44</v>
      </c>
      <c r="C82" s="8" t="s">
        <v>1</v>
      </c>
      <c r="D82" s="9" t="s">
        <v>6</v>
      </c>
      <c r="E82" s="8" t="s">
        <v>0</v>
      </c>
      <c r="F82" s="9" t="n">
        <v>6</v>
      </c>
      <c r="G82" s="8" t="s">
        <v>1</v>
      </c>
      <c r="H82" s="9" t="s">
        <v>4</v>
      </c>
      <c r="I82" s="21"/>
      <c r="J82" s="3" t="str">
        <f aca="false">IF(I82="","",IF(I82=M82,O$1,O$2))</f>
        <v/>
      </c>
      <c r="K82" s="4" t="n">
        <f aca="false">IF(A82="(+",B82,-B82)</f>
        <v>-44</v>
      </c>
      <c r="L82" s="4" t="n">
        <f aca="false">IF(E82="(+",F82,-F82)</f>
        <v>6</v>
      </c>
      <c r="M82" s="5" t="n">
        <f aca="false">IF(D82="-",K82-L82,K82+L82)</f>
        <v>-38</v>
      </c>
    </row>
    <row r="83" customFormat="false" ht="30" hidden="false" customHeight="false" outlineLevel="0" collapsed="false">
      <c r="A83" s="8" t="s">
        <v>0</v>
      </c>
      <c r="B83" s="9" t="n">
        <v>14</v>
      </c>
      <c r="C83" s="8" t="s">
        <v>1</v>
      </c>
      <c r="D83" s="9" t="s">
        <v>2</v>
      </c>
      <c r="E83" s="8" t="s">
        <v>0</v>
      </c>
      <c r="F83" s="9" t="n">
        <v>31</v>
      </c>
      <c r="G83" s="8" t="s">
        <v>1</v>
      </c>
      <c r="H83" s="9" t="s">
        <v>4</v>
      </c>
      <c r="I83" s="21"/>
      <c r="J83" s="3" t="str">
        <f aca="false">IF(I83="","",IF(I83=M83,O$1,O$2))</f>
        <v/>
      </c>
      <c r="K83" s="4" t="n">
        <f aca="false">IF(A83="(+",B83,-B83)</f>
        <v>14</v>
      </c>
      <c r="L83" s="4" t="n">
        <f aca="false">IF(E83="(+",F83,-F83)</f>
        <v>31</v>
      </c>
      <c r="M83" s="5" t="n">
        <f aca="false">IF(D83="-",K83-L83,K83+L83)</f>
        <v>-17</v>
      </c>
    </row>
    <row r="84" customFormat="false" ht="30" hidden="false" customHeight="false" outlineLevel="0" collapsed="false">
      <c r="A84" s="8" t="s">
        <v>0</v>
      </c>
      <c r="B84" s="9" t="n">
        <v>27</v>
      </c>
      <c r="C84" s="8" t="s">
        <v>1</v>
      </c>
      <c r="D84" s="9" t="s">
        <v>6</v>
      </c>
      <c r="E84" s="8" t="s">
        <v>3</v>
      </c>
      <c r="F84" s="9" t="n">
        <v>43</v>
      </c>
      <c r="G84" s="8" t="s">
        <v>1</v>
      </c>
      <c r="H84" s="9" t="s">
        <v>4</v>
      </c>
      <c r="I84" s="21"/>
      <c r="J84" s="3" t="str">
        <f aca="false">IF(I84="","",IF(I84=M84,O$1,O$2))</f>
        <v/>
      </c>
      <c r="K84" s="4" t="n">
        <f aca="false">IF(A84="(+",B84,-B84)</f>
        <v>27</v>
      </c>
      <c r="L84" s="4" t="n">
        <f aca="false">IF(E84="(+",F84,-F84)</f>
        <v>-43</v>
      </c>
      <c r="M84" s="5" t="n">
        <f aca="false">IF(D84="-",K84-L84,K84+L84)</f>
        <v>-16</v>
      </c>
    </row>
    <row r="85" customFormat="false" ht="30" hidden="false" customHeight="false" outlineLevel="0" collapsed="false">
      <c r="A85" s="8" t="s">
        <v>3</v>
      </c>
      <c r="B85" s="9" t="n">
        <v>5</v>
      </c>
      <c r="C85" s="8" t="s">
        <v>1</v>
      </c>
      <c r="D85" s="9" t="s">
        <v>2</v>
      </c>
      <c r="E85" s="8" t="s">
        <v>0</v>
      </c>
      <c r="F85" s="9" t="n">
        <v>2</v>
      </c>
      <c r="G85" s="8" t="s">
        <v>1</v>
      </c>
      <c r="H85" s="9" t="s">
        <v>4</v>
      </c>
      <c r="I85" s="21"/>
      <c r="J85" s="3" t="str">
        <f aca="false">IF(I85="","",IF(I85=M85,O$1,O$2))</f>
        <v/>
      </c>
      <c r="K85" s="4" t="n">
        <f aca="false">IF(A85="(+",B85,-B85)</f>
        <v>-5</v>
      </c>
      <c r="L85" s="4" t="n">
        <f aca="false">IF(E85="(+",F85,-F85)</f>
        <v>2</v>
      </c>
      <c r="M85" s="5" t="n">
        <f aca="false">IF(D85="-",K85-L85,K85+L85)</f>
        <v>-7</v>
      </c>
    </row>
    <row r="86" customFormat="false" ht="30" hidden="false" customHeight="false" outlineLevel="0" collapsed="false">
      <c r="A86" s="8" t="s">
        <v>0</v>
      </c>
      <c r="B86" s="9" t="n">
        <v>17</v>
      </c>
      <c r="C86" s="8" t="s">
        <v>1</v>
      </c>
      <c r="D86" s="9" t="s">
        <v>2</v>
      </c>
      <c r="E86" s="8" t="s">
        <v>0</v>
      </c>
      <c r="F86" s="9" t="n">
        <v>16</v>
      </c>
      <c r="G86" s="8" t="s">
        <v>1</v>
      </c>
      <c r="H86" s="9" t="s">
        <v>4</v>
      </c>
      <c r="I86" s="21"/>
      <c r="J86" s="3" t="str">
        <f aca="false">IF(I86="","",IF(I86=M86,O$1,O$2))</f>
        <v/>
      </c>
      <c r="K86" s="4" t="n">
        <f aca="false">IF(A86="(+",B86,-B86)</f>
        <v>17</v>
      </c>
      <c r="L86" s="4" t="n">
        <f aca="false">IF(E86="(+",F86,-F86)</f>
        <v>16</v>
      </c>
      <c r="M86" s="5" t="n">
        <f aca="false">IF(D86="-",K86-L86,K86+L86)</f>
        <v>1</v>
      </c>
    </row>
    <row r="87" customFormat="false" ht="30" hidden="false" customHeight="false" outlineLevel="0" collapsed="false">
      <c r="A87" s="8" t="s">
        <v>0</v>
      </c>
      <c r="B87" s="9" t="n">
        <v>9</v>
      </c>
      <c r="C87" s="8" t="s">
        <v>1</v>
      </c>
      <c r="D87" s="9" t="s">
        <v>2</v>
      </c>
      <c r="E87" s="8" t="s">
        <v>3</v>
      </c>
      <c r="F87" s="9" t="n">
        <v>23</v>
      </c>
      <c r="G87" s="8" t="s">
        <v>1</v>
      </c>
      <c r="H87" s="9" t="s">
        <v>4</v>
      </c>
      <c r="I87" s="21"/>
      <c r="J87" s="3" t="str">
        <f aca="false">IF(I87="","",IF(I87=M87,O$1,O$2))</f>
        <v/>
      </c>
      <c r="K87" s="4" t="n">
        <f aca="false">IF(A87="(+",B87,-B87)</f>
        <v>9</v>
      </c>
      <c r="L87" s="4" t="n">
        <f aca="false">IF(E87="(+",F87,-F87)</f>
        <v>-23</v>
      </c>
      <c r="M87" s="5" t="n">
        <f aca="false">IF(D87="-",K87-L87,K87+L87)</f>
        <v>32</v>
      </c>
    </row>
    <row r="88" customFormat="false" ht="30" hidden="false" customHeight="false" outlineLevel="0" collapsed="false">
      <c r="A88" s="8" t="s">
        <v>0</v>
      </c>
      <c r="B88" s="9" t="n">
        <v>42</v>
      </c>
      <c r="C88" s="8" t="s">
        <v>1</v>
      </c>
      <c r="D88" s="9" t="s">
        <v>6</v>
      </c>
      <c r="E88" s="8" t="s">
        <v>3</v>
      </c>
      <c r="F88" s="9" t="n">
        <v>3</v>
      </c>
      <c r="G88" s="8" t="s">
        <v>1</v>
      </c>
      <c r="H88" s="9" t="s">
        <v>4</v>
      </c>
      <c r="I88" s="21"/>
      <c r="J88" s="3" t="str">
        <f aca="false">IF(I88="","",IF(I88=M88,O$1,O$2))</f>
        <v/>
      </c>
      <c r="K88" s="4" t="n">
        <f aca="false">IF(A88="(+",B88,-B88)</f>
        <v>42</v>
      </c>
      <c r="L88" s="4" t="n">
        <f aca="false">IF(E88="(+",F88,-F88)</f>
        <v>-3</v>
      </c>
      <c r="M88" s="5" t="n">
        <f aca="false">IF(D88="-",K88-L88,K88+L88)</f>
        <v>39</v>
      </c>
    </row>
    <row r="89" customFormat="false" ht="30" hidden="false" customHeight="false" outlineLevel="0" collapsed="false">
      <c r="A89" s="8" t="s">
        <v>3</v>
      </c>
      <c r="B89" s="9" t="n">
        <v>41</v>
      </c>
      <c r="C89" s="8" t="s">
        <v>1</v>
      </c>
      <c r="D89" s="9" t="s">
        <v>2</v>
      </c>
      <c r="E89" s="8" t="s">
        <v>3</v>
      </c>
      <c r="F89" s="9" t="n">
        <v>24</v>
      </c>
      <c r="G89" s="8" t="s">
        <v>1</v>
      </c>
      <c r="H89" s="9" t="s">
        <v>4</v>
      </c>
      <c r="I89" s="21"/>
      <c r="J89" s="3" t="str">
        <f aca="false">IF(I89="","",IF(I89=M89,O$1,O$2))</f>
        <v/>
      </c>
      <c r="K89" s="4" t="n">
        <f aca="false">IF(A89="(+",B89,-B89)</f>
        <v>-41</v>
      </c>
      <c r="L89" s="4" t="n">
        <f aca="false">IF(E89="(+",F89,-F89)</f>
        <v>-24</v>
      </c>
      <c r="M89" s="5" t="n">
        <f aca="false">IF(D89="-",K89-L89,K89+L89)</f>
        <v>-17</v>
      </c>
    </row>
    <row r="90" customFormat="false" ht="30" hidden="false" customHeight="false" outlineLevel="0" collapsed="false">
      <c r="A90" s="8" t="s">
        <v>0</v>
      </c>
      <c r="B90" s="9" t="n">
        <v>2</v>
      </c>
      <c r="C90" s="8" t="s">
        <v>1</v>
      </c>
      <c r="D90" s="9" t="s">
        <v>2</v>
      </c>
      <c r="E90" s="8" t="s">
        <v>3</v>
      </c>
      <c r="F90" s="9" t="n">
        <v>30</v>
      </c>
      <c r="G90" s="8" t="s">
        <v>1</v>
      </c>
      <c r="H90" s="9" t="s">
        <v>4</v>
      </c>
      <c r="I90" s="21"/>
      <c r="J90" s="3" t="str">
        <f aca="false">IF(I90="","",IF(I90=M90,O$1,O$2))</f>
        <v/>
      </c>
      <c r="K90" s="4" t="n">
        <f aca="false">IF(A90="(+",B90,-B90)</f>
        <v>2</v>
      </c>
      <c r="L90" s="4" t="n">
        <f aca="false">IF(E90="(+",F90,-F90)</f>
        <v>-30</v>
      </c>
      <c r="M90" s="5" t="n">
        <f aca="false">IF(D90="-",K90-L90,K90+L90)</f>
        <v>32</v>
      </c>
    </row>
    <row r="91" customFormat="false" ht="30" hidden="false" customHeight="false" outlineLevel="0" collapsed="false">
      <c r="A91" s="8" t="s">
        <v>0</v>
      </c>
      <c r="B91" s="9" t="n">
        <v>36</v>
      </c>
      <c r="C91" s="8" t="s">
        <v>1</v>
      </c>
      <c r="D91" s="9" t="s">
        <v>6</v>
      </c>
      <c r="E91" s="8" t="s">
        <v>0</v>
      </c>
      <c r="F91" s="9" t="n">
        <v>37</v>
      </c>
      <c r="G91" s="8" t="s">
        <v>1</v>
      </c>
      <c r="H91" s="9" t="s">
        <v>4</v>
      </c>
      <c r="I91" s="21"/>
      <c r="J91" s="3" t="str">
        <f aca="false">IF(I91="","",IF(I91=M91,O$1,O$2))</f>
        <v/>
      </c>
      <c r="K91" s="4" t="n">
        <f aca="false">IF(A91="(+",B91,-B91)</f>
        <v>36</v>
      </c>
      <c r="L91" s="4" t="n">
        <f aca="false">IF(E91="(+",F91,-F91)</f>
        <v>37</v>
      </c>
      <c r="M91" s="5" t="n">
        <f aca="false">IF(D91="-",K91-L91,K91+L91)</f>
        <v>73</v>
      </c>
    </row>
    <row r="92" customFormat="false" ht="30" hidden="false" customHeight="false" outlineLevel="0" collapsed="false">
      <c r="A92" s="8" t="s">
        <v>0</v>
      </c>
      <c r="B92" s="9" t="n">
        <v>41</v>
      </c>
      <c r="C92" s="8" t="s">
        <v>1</v>
      </c>
      <c r="D92" s="9" t="s">
        <v>2</v>
      </c>
      <c r="E92" s="8" t="s">
        <v>0</v>
      </c>
      <c r="F92" s="9" t="n">
        <v>36</v>
      </c>
      <c r="G92" s="8" t="s">
        <v>1</v>
      </c>
      <c r="H92" s="9" t="s">
        <v>4</v>
      </c>
      <c r="I92" s="21"/>
      <c r="J92" s="3" t="str">
        <f aca="false">IF(I92="","",IF(I92=M92,O$1,O$2))</f>
        <v/>
      </c>
      <c r="K92" s="4" t="n">
        <f aca="false">IF(A92="(+",B92,-B92)</f>
        <v>41</v>
      </c>
      <c r="L92" s="4" t="n">
        <f aca="false">IF(E92="(+",F92,-F92)</f>
        <v>36</v>
      </c>
      <c r="M92" s="5" t="n">
        <f aca="false">IF(D92="-",K92-L92,K92+L92)</f>
        <v>5</v>
      </c>
    </row>
    <row r="93" customFormat="false" ht="30" hidden="false" customHeight="false" outlineLevel="0" collapsed="false">
      <c r="A93" s="8" t="s">
        <v>0</v>
      </c>
      <c r="B93" s="9" t="n">
        <v>2</v>
      </c>
      <c r="C93" s="8" t="s">
        <v>1</v>
      </c>
      <c r="D93" s="9" t="s">
        <v>2</v>
      </c>
      <c r="E93" s="8" t="s">
        <v>3</v>
      </c>
      <c r="F93" s="9" t="n">
        <v>2</v>
      </c>
      <c r="G93" s="8" t="s">
        <v>1</v>
      </c>
      <c r="H93" s="9" t="s">
        <v>4</v>
      </c>
      <c r="I93" s="21"/>
      <c r="J93" s="3" t="str">
        <f aca="false">IF(I93="","",IF(I93=M93,O$1,O$2))</f>
        <v/>
      </c>
      <c r="K93" s="4" t="n">
        <f aca="false">IF(A93="(+",B93,-B93)</f>
        <v>2</v>
      </c>
      <c r="L93" s="4" t="n">
        <f aca="false">IF(E93="(+",F93,-F93)</f>
        <v>-2</v>
      </c>
      <c r="M93" s="5" t="n">
        <f aca="false">IF(D93="-",K93-L93,K93+L93)</f>
        <v>4</v>
      </c>
    </row>
    <row r="94" customFormat="false" ht="30" hidden="false" customHeight="false" outlineLevel="0" collapsed="false">
      <c r="A94" s="8" t="s">
        <v>3</v>
      </c>
      <c r="B94" s="9" t="n">
        <v>7</v>
      </c>
      <c r="C94" s="8" t="s">
        <v>1</v>
      </c>
      <c r="D94" s="9" t="s">
        <v>6</v>
      </c>
      <c r="E94" s="8" t="s">
        <v>3</v>
      </c>
      <c r="F94" s="9" t="n">
        <v>40</v>
      </c>
      <c r="G94" s="8" t="s">
        <v>1</v>
      </c>
      <c r="H94" s="9" t="s">
        <v>4</v>
      </c>
      <c r="I94" s="21"/>
      <c r="J94" s="3" t="str">
        <f aca="false">IF(I94="","",IF(I94=M94,O$1,O$2))</f>
        <v/>
      </c>
      <c r="K94" s="4" t="n">
        <f aca="false">IF(A94="(+",B94,-B94)</f>
        <v>-7</v>
      </c>
      <c r="L94" s="4" t="n">
        <f aca="false">IF(E94="(+",F94,-F94)</f>
        <v>-40</v>
      </c>
      <c r="M94" s="5" t="n">
        <f aca="false">IF(D94="-",K94-L94,K94+L94)</f>
        <v>-47</v>
      </c>
    </row>
    <row r="95" customFormat="false" ht="30" hidden="false" customHeight="false" outlineLevel="0" collapsed="false">
      <c r="A95" s="8" t="s">
        <v>0</v>
      </c>
      <c r="B95" s="9" t="n">
        <v>36</v>
      </c>
      <c r="C95" s="8" t="s">
        <v>1</v>
      </c>
      <c r="D95" s="9" t="s">
        <v>6</v>
      </c>
      <c r="E95" s="8" t="s">
        <v>3</v>
      </c>
      <c r="F95" s="9" t="n">
        <v>47</v>
      </c>
      <c r="G95" s="8" t="s">
        <v>1</v>
      </c>
      <c r="H95" s="9" t="s">
        <v>4</v>
      </c>
      <c r="I95" s="21"/>
      <c r="J95" s="3" t="str">
        <f aca="false">IF(I95="","",IF(I95=M95,O$1,O$2))</f>
        <v/>
      </c>
      <c r="K95" s="4" t="n">
        <f aca="false">IF(A95="(+",B95,-B95)</f>
        <v>36</v>
      </c>
      <c r="L95" s="4" t="n">
        <f aca="false">IF(E95="(+",F95,-F95)</f>
        <v>-47</v>
      </c>
      <c r="M95" s="5" t="n">
        <f aca="false">IF(D95="-",K95-L95,K95+L95)</f>
        <v>-11</v>
      </c>
    </row>
    <row r="96" customFormat="false" ht="30" hidden="false" customHeight="false" outlineLevel="0" collapsed="false">
      <c r="A96" s="8" t="s">
        <v>0</v>
      </c>
      <c r="B96" s="9" t="n">
        <v>44</v>
      </c>
      <c r="C96" s="8" t="s">
        <v>1</v>
      </c>
      <c r="D96" s="9" t="s">
        <v>6</v>
      </c>
      <c r="E96" s="8" t="s">
        <v>0</v>
      </c>
      <c r="F96" s="9" t="n">
        <v>41</v>
      </c>
      <c r="G96" s="8" t="s">
        <v>1</v>
      </c>
      <c r="H96" s="9" t="s">
        <v>4</v>
      </c>
      <c r="I96" s="21"/>
      <c r="J96" s="3" t="str">
        <f aca="false">IF(I96="","",IF(I96=M96,O$1,O$2))</f>
        <v/>
      </c>
      <c r="K96" s="4" t="n">
        <f aca="false">IF(A96="(+",B96,-B96)</f>
        <v>44</v>
      </c>
      <c r="L96" s="4" t="n">
        <f aca="false">IF(E96="(+",F96,-F96)</f>
        <v>41</v>
      </c>
      <c r="M96" s="5" t="n">
        <f aca="false">IF(D96="-",K96-L96,K96+L96)</f>
        <v>85</v>
      </c>
    </row>
    <row r="97" customFormat="false" ht="30" hidden="false" customHeight="false" outlineLevel="0" collapsed="false">
      <c r="A97" s="8" t="s">
        <v>0</v>
      </c>
      <c r="B97" s="9" t="n">
        <v>49</v>
      </c>
      <c r="C97" s="8" t="s">
        <v>1</v>
      </c>
      <c r="D97" s="9" t="s">
        <v>6</v>
      </c>
      <c r="E97" s="8" t="s">
        <v>3</v>
      </c>
      <c r="F97" s="9" t="n">
        <v>45</v>
      </c>
      <c r="G97" s="8" t="s">
        <v>1</v>
      </c>
      <c r="H97" s="9" t="s">
        <v>4</v>
      </c>
      <c r="I97" s="21"/>
      <c r="J97" s="3" t="str">
        <f aca="false">IF(I97="","",IF(I97=M97,O$1,O$2))</f>
        <v/>
      </c>
      <c r="K97" s="4" t="n">
        <f aca="false">IF(A97="(+",B97,-B97)</f>
        <v>49</v>
      </c>
      <c r="L97" s="4" t="n">
        <f aca="false">IF(E97="(+",F97,-F97)</f>
        <v>-45</v>
      </c>
      <c r="M97" s="5" t="n">
        <f aca="false">IF(D97="-",K97-L97,K97+L97)</f>
        <v>4</v>
      </c>
    </row>
    <row r="98" customFormat="false" ht="30" hidden="false" customHeight="false" outlineLevel="0" collapsed="false">
      <c r="A98" s="8" t="s">
        <v>0</v>
      </c>
      <c r="B98" s="9" t="n">
        <v>17</v>
      </c>
      <c r="C98" s="8" t="s">
        <v>1</v>
      </c>
      <c r="D98" s="9" t="s">
        <v>2</v>
      </c>
      <c r="E98" s="8" t="s">
        <v>0</v>
      </c>
      <c r="F98" s="9" t="n">
        <v>14</v>
      </c>
      <c r="G98" s="8" t="s">
        <v>1</v>
      </c>
      <c r="H98" s="9" t="s">
        <v>4</v>
      </c>
      <c r="I98" s="21"/>
      <c r="J98" s="3" t="str">
        <f aca="false">IF(I98="","",IF(I98=M98,O$1,O$2))</f>
        <v/>
      </c>
      <c r="K98" s="4" t="n">
        <f aca="false">IF(A98="(+",B98,-B98)</f>
        <v>17</v>
      </c>
      <c r="L98" s="4" t="n">
        <f aca="false">IF(E98="(+",F98,-F98)</f>
        <v>14</v>
      </c>
      <c r="M98" s="5" t="n">
        <f aca="false">IF(D98="-",K98-L98,K98+L98)</f>
        <v>3</v>
      </c>
    </row>
    <row r="99" customFormat="false" ht="30" hidden="false" customHeight="false" outlineLevel="0" collapsed="false">
      <c r="A99" s="8" t="s">
        <v>3</v>
      </c>
      <c r="B99" s="9" t="n">
        <v>8</v>
      </c>
      <c r="C99" s="8" t="s">
        <v>1</v>
      </c>
      <c r="D99" s="9" t="s">
        <v>6</v>
      </c>
      <c r="E99" s="8" t="s">
        <v>0</v>
      </c>
      <c r="F99" s="9" t="n">
        <v>31</v>
      </c>
      <c r="G99" s="8" t="s">
        <v>1</v>
      </c>
      <c r="H99" s="9" t="s">
        <v>4</v>
      </c>
      <c r="I99" s="21"/>
      <c r="J99" s="3" t="str">
        <f aca="false">IF(I99="","",IF(I99=M99,O$1,O$2))</f>
        <v/>
      </c>
      <c r="K99" s="4" t="n">
        <f aca="false">IF(A99="(+",B99,-B99)</f>
        <v>-8</v>
      </c>
      <c r="L99" s="4" t="n">
        <f aca="false">IF(E99="(+",F99,-F99)</f>
        <v>31</v>
      </c>
      <c r="M99" s="5" t="n">
        <f aca="false">IF(D99="-",K99-L99,K99+L99)</f>
        <v>23</v>
      </c>
    </row>
    <row r="100" s="19" customFormat="true" ht="30" hidden="false" customHeight="false" outlineLevel="0" collapsed="false">
      <c r="A100" s="14" t="s">
        <v>3</v>
      </c>
      <c r="B100" s="15" t="n">
        <v>45</v>
      </c>
      <c r="C100" s="14" t="s">
        <v>1</v>
      </c>
      <c r="D100" s="15" t="s">
        <v>6</v>
      </c>
      <c r="E100" s="14" t="s">
        <v>3</v>
      </c>
      <c r="F100" s="15" t="n">
        <v>34</v>
      </c>
      <c r="G100" s="14" t="s">
        <v>1</v>
      </c>
      <c r="H100" s="15" t="s">
        <v>4</v>
      </c>
      <c r="I100" s="21"/>
      <c r="J100" s="16" t="str">
        <f aca="false">IF(I100="","",IF(I100=M100,O$1,O$2))</f>
        <v/>
      </c>
      <c r="K100" s="17" t="n">
        <f aca="false">IF(A100="(+",B100,-B100)</f>
        <v>-45</v>
      </c>
      <c r="L100" s="17" t="n">
        <f aca="false">IF(E100="(+",F100,-F100)</f>
        <v>-34</v>
      </c>
      <c r="M100" s="18" t="n">
        <f aca="false">IF(D100="-",K100-L100,K100+L100)</f>
        <v>-79</v>
      </c>
    </row>
  </sheetData>
  <sheetProtection sheet="true" password="c923" objects="true" scenarios="true"/>
  <conditionalFormatting sqref="A2:H100">
    <cfRule type="expression" priority="2" aboveAverage="0" equalAverage="0" bottom="0" percent="0" rank="0" text="" dxfId="3">
      <formula>$J1="J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I1" activeCellId="0" sqref="I1"/>
    </sheetView>
  </sheetViews>
  <sheetFormatPr defaultColWidth="11.0546875" defaultRowHeight="30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85"/>
    <col collapsed="false" customWidth="true" hidden="false" outlineLevel="0" max="3" min="3" style="1" width="3.42"/>
    <col collapsed="false" customWidth="true" hidden="false" outlineLevel="0" max="4" min="4" style="2" width="9.56"/>
    <col collapsed="false" customWidth="true" hidden="false" outlineLevel="0" max="5" min="5" style="1" width="4.28"/>
    <col collapsed="false" customWidth="true" hidden="false" outlineLevel="0" max="6" min="6" style="2" width="6.85"/>
    <col collapsed="false" customWidth="true" hidden="false" outlineLevel="0" max="7" min="7" style="1" width="3.42"/>
    <col collapsed="false" customWidth="true" hidden="false" outlineLevel="0" max="9" min="8" style="2" width="11.42"/>
    <col collapsed="false" customWidth="true" hidden="false" outlineLevel="0" max="10" min="10" style="3" width="11.42"/>
    <col collapsed="false" customWidth="true" hidden="true" outlineLevel="0" max="12" min="11" style="4" width="6.85"/>
    <col collapsed="false" customWidth="true" hidden="true" outlineLevel="0" max="13" min="13" style="5" width="11.42"/>
    <col collapsed="false" customWidth="true" hidden="true" outlineLevel="0" max="15" min="14" style="0" width="11.42"/>
  </cols>
  <sheetData>
    <row r="1" customFormat="false" ht="30" hidden="false" customHeight="false" outlineLevel="0" collapsed="false">
      <c r="A1" s="1" t="s">
        <v>0</v>
      </c>
      <c r="B1" s="2" t="n">
        <v>31</v>
      </c>
      <c r="C1" s="1" t="s">
        <v>1</v>
      </c>
      <c r="D1" s="2" t="s">
        <v>2</v>
      </c>
      <c r="E1" s="1" t="s">
        <v>3</v>
      </c>
      <c r="F1" s="2" t="n">
        <v>5</v>
      </c>
      <c r="G1" s="1" t="s">
        <v>1</v>
      </c>
      <c r="H1" s="2" t="s">
        <v>4</v>
      </c>
      <c r="I1" s="22"/>
      <c r="J1" s="3" t="str">
        <f aca="false">IF(I1="","",IF(I1=M1,O$1,O$2))</f>
        <v/>
      </c>
      <c r="K1" s="4" t="n">
        <f aca="false">IF(A1="(+",B1,-B1)</f>
        <v>31</v>
      </c>
      <c r="L1" s="4" t="n">
        <f aca="false">IF(E1="(+",F1,-F1)</f>
        <v>-5</v>
      </c>
      <c r="M1" s="5" t="n">
        <f aca="false">IF(D1="-",K1-L1,K1+L1)</f>
        <v>36</v>
      </c>
      <c r="O1" s="7" t="s">
        <v>5</v>
      </c>
    </row>
    <row r="2" customFormat="false" ht="30" hidden="false" customHeight="false" outlineLevel="0" collapsed="false">
      <c r="A2" s="8" t="s">
        <v>3</v>
      </c>
      <c r="B2" s="9" t="n">
        <v>34</v>
      </c>
      <c r="C2" s="8" t="s">
        <v>1</v>
      </c>
      <c r="D2" s="9" t="s">
        <v>6</v>
      </c>
      <c r="E2" s="8" t="s">
        <v>0</v>
      </c>
      <c r="F2" s="9" t="n">
        <v>44</v>
      </c>
      <c r="G2" s="8" t="s">
        <v>1</v>
      </c>
      <c r="H2" s="9" t="s">
        <v>4</v>
      </c>
      <c r="I2" s="22"/>
      <c r="J2" s="3" t="str">
        <f aca="false">IF(I2="","",IF(I2=M2,O$1,O$2))</f>
        <v/>
      </c>
      <c r="K2" s="4" t="n">
        <f aca="false">IF(A2="(+",B2,-B2)</f>
        <v>-34</v>
      </c>
      <c r="L2" s="4" t="n">
        <f aca="false">IF(E2="(+",F2,-F2)</f>
        <v>44</v>
      </c>
      <c r="M2" s="5" t="n">
        <f aca="false">IF(D2="-",K2-L2,K2+L2)</f>
        <v>10</v>
      </c>
      <c r="O2" s="7" t="s">
        <v>7</v>
      </c>
    </row>
    <row r="3" customFormat="false" ht="30" hidden="false" customHeight="false" outlineLevel="0" collapsed="false">
      <c r="A3" s="8" t="s">
        <v>0</v>
      </c>
      <c r="B3" s="9" t="n">
        <v>1</v>
      </c>
      <c r="C3" s="8" t="s">
        <v>1</v>
      </c>
      <c r="D3" s="9" t="s">
        <v>6</v>
      </c>
      <c r="E3" s="8" t="s">
        <v>0</v>
      </c>
      <c r="F3" s="9" t="n">
        <v>38</v>
      </c>
      <c r="G3" s="8" t="s">
        <v>1</v>
      </c>
      <c r="H3" s="9" t="s">
        <v>4</v>
      </c>
      <c r="I3" s="22"/>
      <c r="J3" s="3" t="str">
        <f aca="false">IF(I3="","",IF(I3=M3,O$1,O$2))</f>
        <v/>
      </c>
      <c r="K3" s="4" t="n">
        <f aca="false">IF(A3="(+",B3,-B3)</f>
        <v>1</v>
      </c>
      <c r="L3" s="4" t="n">
        <f aca="false">IF(E3="(+",F3,-F3)</f>
        <v>38</v>
      </c>
      <c r="M3" s="5" t="n">
        <f aca="false">IF(D3="-",K3-L3,K3+L3)</f>
        <v>39</v>
      </c>
    </row>
    <row r="4" customFormat="false" ht="30" hidden="false" customHeight="false" outlineLevel="0" collapsed="false">
      <c r="A4" s="8" t="s">
        <v>3</v>
      </c>
      <c r="B4" s="9" t="n">
        <v>18</v>
      </c>
      <c r="C4" s="8" t="s">
        <v>1</v>
      </c>
      <c r="D4" s="9" t="s">
        <v>2</v>
      </c>
      <c r="E4" s="8" t="s">
        <v>0</v>
      </c>
      <c r="F4" s="9" t="n">
        <v>36</v>
      </c>
      <c r="G4" s="8" t="s">
        <v>1</v>
      </c>
      <c r="H4" s="9" t="s">
        <v>4</v>
      </c>
      <c r="I4" s="22"/>
      <c r="J4" s="3" t="str">
        <f aca="false">IF(I4="","",IF(I4=M4,O$1,O$2))</f>
        <v/>
      </c>
      <c r="K4" s="4" t="n">
        <f aca="false">IF(A4="(+",B4,-B4)</f>
        <v>-18</v>
      </c>
      <c r="L4" s="4" t="n">
        <f aca="false">IF(E4="(+",F4,-F4)</f>
        <v>36</v>
      </c>
      <c r="M4" s="5" t="n">
        <f aca="false">IF(D4="-",K4-L4,K4+L4)</f>
        <v>-54</v>
      </c>
    </row>
    <row r="5" customFormat="false" ht="30" hidden="false" customHeight="false" outlineLevel="0" collapsed="false">
      <c r="A5" s="8" t="s">
        <v>3</v>
      </c>
      <c r="B5" s="9" t="n">
        <v>24</v>
      </c>
      <c r="C5" s="8" t="s">
        <v>1</v>
      </c>
      <c r="D5" s="9" t="s">
        <v>6</v>
      </c>
      <c r="E5" s="8" t="s">
        <v>0</v>
      </c>
      <c r="F5" s="9" t="n">
        <v>7</v>
      </c>
      <c r="G5" s="8" t="s">
        <v>1</v>
      </c>
      <c r="H5" s="9" t="s">
        <v>4</v>
      </c>
      <c r="I5" s="22"/>
      <c r="J5" s="3" t="str">
        <f aca="false">IF(I5="","",IF(I5=M5,O$1,O$2))</f>
        <v/>
      </c>
      <c r="K5" s="4" t="n">
        <f aca="false">IF(A5="(+",B5,-B5)</f>
        <v>-24</v>
      </c>
      <c r="L5" s="4" t="n">
        <f aca="false">IF(E5="(+",F5,-F5)</f>
        <v>7</v>
      </c>
      <c r="M5" s="5" t="n">
        <f aca="false">IF(D5="-",K5-L5,K5+L5)</f>
        <v>-17</v>
      </c>
    </row>
    <row r="6" customFormat="false" ht="30" hidden="false" customHeight="false" outlineLevel="0" collapsed="false">
      <c r="A6" s="8" t="s">
        <v>0</v>
      </c>
      <c r="B6" s="9" t="n">
        <v>24</v>
      </c>
      <c r="C6" s="8" t="s">
        <v>1</v>
      </c>
      <c r="D6" s="9" t="s">
        <v>6</v>
      </c>
      <c r="E6" s="8" t="s">
        <v>0</v>
      </c>
      <c r="F6" s="9" t="n">
        <v>15</v>
      </c>
      <c r="G6" s="8" t="s">
        <v>1</v>
      </c>
      <c r="H6" s="9" t="s">
        <v>4</v>
      </c>
      <c r="I6" s="22"/>
      <c r="J6" s="3" t="str">
        <f aca="false">IF(I6="","",IF(I6=M6,O$1,O$2))</f>
        <v/>
      </c>
      <c r="K6" s="4" t="n">
        <f aca="false">IF(A6="(+",B6,-B6)</f>
        <v>24</v>
      </c>
      <c r="L6" s="4" t="n">
        <f aca="false">IF(E6="(+",F6,-F6)</f>
        <v>15</v>
      </c>
      <c r="M6" s="5" t="n">
        <f aca="false">IF(D6="-",K6-L6,K6+L6)</f>
        <v>39</v>
      </c>
    </row>
    <row r="7" customFormat="false" ht="30" hidden="false" customHeight="false" outlineLevel="0" collapsed="false">
      <c r="A7" s="8" t="s">
        <v>3</v>
      </c>
      <c r="B7" s="9" t="n">
        <v>27</v>
      </c>
      <c r="C7" s="8" t="s">
        <v>1</v>
      </c>
      <c r="D7" s="9" t="s">
        <v>2</v>
      </c>
      <c r="E7" s="8" t="s">
        <v>0</v>
      </c>
      <c r="F7" s="9" t="n">
        <v>8</v>
      </c>
      <c r="G7" s="8" t="s">
        <v>1</v>
      </c>
      <c r="H7" s="9" t="s">
        <v>4</v>
      </c>
      <c r="I7" s="22"/>
      <c r="J7" s="3" t="str">
        <f aca="false">IF(I7="","",IF(I7=M7,O$1,O$2))</f>
        <v/>
      </c>
      <c r="K7" s="4" t="n">
        <f aca="false">IF(A7="(+",B7,-B7)</f>
        <v>-27</v>
      </c>
      <c r="L7" s="4" t="n">
        <f aca="false">IF(E7="(+",F7,-F7)</f>
        <v>8</v>
      </c>
      <c r="M7" s="5" t="n">
        <f aca="false">IF(D7="-",K7-L7,K7+L7)</f>
        <v>-35</v>
      </c>
    </row>
    <row r="8" customFormat="false" ht="30" hidden="false" customHeight="false" outlineLevel="0" collapsed="false">
      <c r="A8" s="8" t="s">
        <v>3</v>
      </c>
      <c r="B8" s="9" t="n">
        <v>4</v>
      </c>
      <c r="C8" s="8" t="s">
        <v>1</v>
      </c>
      <c r="D8" s="9" t="s">
        <v>6</v>
      </c>
      <c r="E8" s="8" t="s">
        <v>3</v>
      </c>
      <c r="F8" s="9" t="n">
        <v>30</v>
      </c>
      <c r="G8" s="8" t="s">
        <v>1</v>
      </c>
      <c r="H8" s="9" t="s">
        <v>4</v>
      </c>
      <c r="I8" s="22"/>
      <c r="J8" s="3" t="str">
        <f aca="false">IF(I8="","",IF(I8=M8,O$1,O$2))</f>
        <v/>
      </c>
      <c r="K8" s="4" t="n">
        <f aca="false">IF(A8="(+",B8,-B8)</f>
        <v>-4</v>
      </c>
      <c r="L8" s="4" t="n">
        <f aca="false">IF(E8="(+",F8,-F8)</f>
        <v>-30</v>
      </c>
      <c r="M8" s="5" t="n">
        <f aca="false">IF(D8="-",K8-L8,K8+L8)</f>
        <v>-34</v>
      </c>
    </row>
    <row r="9" customFormat="false" ht="30" hidden="false" customHeight="false" outlineLevel="0" collapsed="false">
      <c r="A9" s="8" t="s">
        <v>3</v>
      </c>
      <c r="B9" s="9" t="n">
        <v>19</v>
      </c>
      <c r="C9" s="8" t="s">
        <v>1</v>
      </c>
      <c r="D9" s="9" t="s">
        <v>6</v>
      </c>
      <c r="E9" s="8" t="s">
        <v>3</v>
      </c>
      <c r="F9" s="9" t="n">
        <v>33</v>
      </c>
      <c r="G9" s="8" t="s">
        <v>1</v>
      </c>
      <c r="H9" s="9" t="s">
        <v>4</v>
      </c>
      <c r="I9" s="22"/>
      <c r="J9" s="3" t="str">
        <f aca="false">IF(I9="","",IF(I9=M9,O$1,O$2))</f>
        <v/>
      </c>
      <c r="K9" s="4" t="n">
        <f aca="false">IF(A9="(+",B9,-B9)</f>
        <v>-19</v>
      </c>
      <c r="L9" s="4" t="n">
        <f aca="false">IF(E9="(+",F9,-F9)</f>
        <v>-33</v>
      </c>
      <c r="M9" s="5" t="n">
        <f aca="false">IF(D9="-",K9-L9,K9+L9)</f>
        <v>-52</v>
      </c>
    </row>
    <row r="10" customFormat="false" ht="30" hidden="false" customHeight="false" outlineLevel="0" collapsed="false">
      <c r="A10" s="8" t="s">
        <v>3</v>
      </c>
      <c r="B10" s="9" t="n">
        <v>12</v>
      </c>
      <c r="C10" s="8" t="s">
        <v>1</v>
      </c>
      <c r="D10" s="9" t="s">
        <v>6</v>
      </c>
      <c r="E10" s="8" t="s">
        <v>3</v>
      </c>
      <c r="F10" s="9" t="n">
        <v>27</v>
      </c>
      <c r="G10" s="8" t="s">
        <v>1</v>
      </c>
      <c r="H10" s="9" t="s">
        <v>4</v>
      </c>
      <c r="I10" s="22"/>
      <c r="J10" s="3" t="str">
        <f aca="false">IF(I10="","",IF(I10=M10,O$1,O$2))</f>
        <v/>
      </c>
      <c r="K10" s="4" t="n">
        <f aca="false">IF(A10="(+",B10,-B10)</f>
        <v>-12</v>
      </c>
      <c r="L10" s="4" t="n">
        <f aca="false">IF(E10="(+",F10,-F10)</f>
        <v>-27</v>
      </c>
      <c r="M10" s="5" t="n">
        <f aca="false">IF(D10="-",K10-L10,K10+L10)</f>
        <v>-39</v>
      </c>
    </row>
    <row r="11" customFormat="false" ht="30" hidden="false" customHeight="false" outlineLevel="0" collapsed="false">
      <c r="A11" s="8" t="s">
        <v>0</v>
      </c>
      <c r="B11" s="9" t="n">
        <v>31</v>
      </c>
      <c r="C11" s="8" t="s">
        <v>1</v>
      </c>
      <c r="D11" s="9" t="s">
        <v>2</v>
      </c>
      <c r="E11" s="8" t="s">
        <v>0</v>
      </c>
      <c r="F11" s="9" t="n">
        <v>2</v>
      </c>
      <c r="G11" s="8" t="s">
        <v>1</v>
      </c>
      <c r="H11" s="9" t="s">
        <v>4</v>
      </c>
      <c r="I11" s="22"/>
      <c r="J11" s="3" t="str">
        <f aca="false">IF(I11="","",IF(I11=M11,O$1,O$2))</f>
        <v/>
      </c>
      <c r="K11" s="4" t="n">
        <f aca="false">IF(A11="(+",B11,-B11)</f>
        <v>31</v>
      </c>
      <c r="L11" s="4" t="n">
        <f aca="false">IF(E11="(+",F11,-F11)</f>
        <v>2</v>
      </c>
      <c r="M11" s="5" t="n">
        <f aca="false">IF(D11="-",K11-L11,K11+L11)</f>
        <v>29</v>
      </c>
    </row>
    <row r="12" customFormat="false" ht="30" hidden="false" customHeight="false" outlineLevel="0" collapsed="false">
      <c r="A12" s="8" t="s">
        <v>0</v>
      </c>
      <c r="B12" s="9" t="n">
        <v>28</v>
      </c>
      <c r="C12" s="8" t="s">
        <v>1</v>
      </c>
      <c r="D12" s="9" t="s">
        <v>2</v>
      </c>
      <c r="E12" s="8" t="s">
        <v>0</v>
      </c>
      <c r="F12" s="9" t="n">
        <v>20</v>
      </c>
      <c r="G12" s="8" t="s">
        <v>1</v>
      </c>
      <c r="H12" s="9" t="s">
        <v>4</v>
      </c>
      <c r="I12" s="22"/>
      <c r="J12" s="3" t="str">
        <f aca="false">IF(I12="","",IF(I12=M12,O$1,O$2))</f>
        <v/>
      </c>
      <c r="K12" s="4" t="n">
        <f aca="false">IF(A12="(+",B12,-B12)</f>
        <v>28</v>
      </c>
      <c r="L12" s="4" t="n">
        <f aca="false">IF(E12="(+",F12,-F12)</f>
        <v>20</v>
      </c>
      <c r="M12" s="5" t="n">
        <f aca="false">IF(D12="-",K12-L12,K12+L12)</f>
        <v>8</v>
      </c>
    </row>
    <row r="13" customFormat="false" ht="30" hidden="false" customHeight="false" outlineLevel="0" collapsed="false">
      <c r="A13" s="8" t="s">
        <v>3</v>
      </c>
      <c r="B13" s="9" t="n">
        <v>35</v>
      </c>
      <c r="C13" s="8" t="s">
        <v>1</v>
      </c>
      <c r="D13" s="9" t="s">
        <v>6</v>
      </c>
      <c r="E13" s="8" t="s">
        <v>3</v>
      </c>
      <c r="F13" s="9" t="n">
        <v>7</v>
      </c>
      <c r="G13" s="8" t="s">
        <v>1</v>
      </c>
      <c r="H13" s="9" t="s">
        <v>4</v>
      </c>
      <c r="I13" s="22"/>
      <c r="J13" s="3" t="str">
        <f aca="false">IF(I13="","",IF(I13=M13,O$1,O$2))</f>
        <v/>
      </c>
      <c r="K13" s="4" t="n">
        <f aca="false">IF(A13="(+",B13,-B13)</f>
        <v>-35</v>
      </c>
      <c r="L13" s="4" t="n">
        <f aca="false">IF(E13="(+",F13,-F13)</f>
        <v>-7</v>
      </c>
      <c r="M13" s="5" t="n">
        <f aca="false">IF(D13="-",K13-L13,K13+L13)</f>
        <v>-42</v>
      </c>
    </row>
    <row r="14" customFormat="false" ht="30" hidden="false" customHeight="false" outlineLevel="0" collapsed="false">
      <c r="A14" s="8" t="s">
        <v>3</v>
      </c>
      <c r="B14" s="9" t="n">
        <v>7</v>
      </c>
      <c r="C14" s="8" t="s">
        <v>1</v>
      </c>
      <c r="D14" s="9" t="s">
        <v>6</v>
      </c>
      <c r="E14" s="8" t="s">
        <v>0</v>
      </c>
      <c r="F14" s="9" t="n">
        <v>26</v>
      </c>
      <c r="G14" s="8" t="s">
        <v>1</v>
      </c>
      <c r="H14" s="9" t="s">
        <v>4</v>
      </c>
      <c r="I14" s="22"/>
      <c r="J14" s="3" t="str">
        <f aca="false">IF(I14="","",IF(I14=M14,O$1,O$2))</f>
        <v/>
      </c>
      <c r="K14" s="4" t="n">
        <f aca="false">IF(A14="(+",B14,-B14)</f>
        <v>-7</v>
      </c>
      <c r="L14" s="4" t="n">
        <f aca="false">IF(E14="(+",F14,-F14)</f>
        <v>26</v>
      </c>
      <c r="M14" s="5" t="n">
        <f aca="false">IF(D14="-",K14-L14,K14+L14)</f>
        <v>19</v>
      </c>
    </row>
    <row r="15" customFormat="false" ht="30" hidden="false" customHeight="false" outlineLevel="0" collapsed="false">
      <c r="A15" s="8" t="s">
        <v>3</v>
      </c>
      <c r="B15" s="9" t="n">
        <v>29</v>
      </c>
      <c r="C15" s="8" t="s">
        <v>1</v>
      </c>
      <c r="D15" s="9" t="s">
        <v>2</v>
      </c>
      <c r="E15" s="8" t="s">
        <v>0</v>
      </c>
      <c r="F15" s="9" t="n">
        <v>29</v>
      </c>
      <c r="G15" s="8" t="s">
        <v>1</v>
      </c>
      <c r="H15" s="9" t="s">
        <v>4</v>
      </c>
      <c r="I15" s="22"/>
      <c r="J15" s="3" t="str">
        <f aca="false">IF(I15="","",IF(I15=M15,O$1,O$2))</f>
        <v/>
      </c>
      <c r="K15" s="4" t="n">
        <f aca="false">IF(A15="(+",B15,-B15)</f>
        <v>-29</v>
      </c>
      <c r="L15" s="4" t="n">
        <f aca="false">IF(E15="(+",F15,-F15)</f>
        <v>29</v>
      </c>
      <c r="M15" s="5" t="n">
        <f aca="false">IF(D15="-",K15-L15,K15+L15)</f>
        <v>-58</v>
      </c>
    </row>
    <row r="16" customFormat="false" ht="30" hidden="false" customHeight="false" outlineLevel="0" collapsed="false">
      <c r="A16" s="8" t="s">
        <v>0</v>
      </c>
      <c r="B16" s="9" t="n">
        <v>5</v>
      </c>
      <c r="C16" s="8" t="s">
        <v>1</v>
      </c>
      <c r="D16" s="9" t="s">
        <v>6</v>
      </c>
      <c r="E16" s="8" t="s">
        <v>0</v>
      </c>
      <c r="F16" s="9" t="n">
        <v>29</v>
      </c>
      <c r="G16" s="8" t="s">
        <v>1</v>
      </c>
      <c r="H16" s="9" t="s">
        <v>4</v>
      </c>
      <c r="I16" s="22"/>
      <c r="J16" s="3" t="str">
        <f aca="false">IF(I16="","",IF(I16=M16,O$1,O$2))</f>
        <v/>
      </c>
      <c r="K16" s="4" t="n">
        <f aca="false">IF(A16="(+",B16,-B16)</f>
        <v>5</v>
      </c>
      <c r="L16" s="4" t="n">
        <f aca="false">IF(E16="(+",F16,-F16)</f>
        <v>29</v>
      </c>
      <c r="M16" s="5" t="n">
        <f aca="false">IF(D16="-",K16-L16,K16+L16)</f>
        <v>34</v>
      </c>
    </row>
    <row r="17" customFormat="false" ht="30" hidden="false" customHeight="false" outlineLevel="0" collapsed="false">
      <c r="A17" s="8" t="s">
        <v>3</v>
      </c>
      <c r="B17" s="9" t="n">
        <v>42</v>
      </c>
      <c r="C17" s="8" t="s">
        <v>1</v>
      </c>
      <c r="D17" s="9" t="s">
        <v>6</v>
      </c>
      <c r="E17" s="8" t="s">
        <v>0</v>
      </c>
      <c r="F17" s="9" t="n">
        <v>19</v>
      </c>
      <c r="G17" s="8" t="s">
        <v>1</v>
      </c>
      <c r="H17" s="9" t="s">
        <v>4</v>
      </c>
      <c r="I17" s="22"/>
      <c r="J17" s="3" t="str">
        <f aca="false">IF(I17="","",IF(I17=M17,O$1,O$2))</f>
        <v/>
      </c>
      <c r="K17" s="4" t="n">
        <f aca="false">IF(A17="(+",B17,-B17)</f>
        <v>-42</v>
      </c>
      <c r="L17" s="4" t="n">
        <f aca="false">IF(E17="(+",F17,-F17)</f>
        <v>19</v>
      </c>
      <c r="M17" s="5" t="n">
        <f aca="false">IF(D17="-",K17-L17,K17+L17)</f>
        <v>-23</v>
      </c>
    </row>
    <row r="18" customFormat="false" ht="30" hidden="false" customHeight="false" outlineLevel="0" collapsed="false">
      <c r="A18" s="8" t="s">
        <v>3</v>
      </c>
      <c r="B18" s="9" t="n">
        <v>31</v>
      </c>
      <c r="C18" s="8" t="s">
        <v>1</v>
      </c>
      <c r="D18" s="9" t="s">
        <v>6</v>
      </c>
      <c r="E18" s="8" t="s">
        <v>0</v>
      </c>
      <c r="F18" s="9" t="n">
        <v>13</v>
      </c>
      <c r="G18" s="8" t="s">
        <v>1</v>
      </c>
      <c r="H18" s="9" t="s">
        <v>4</v>
      </c>
      <c r="I18" s="22"/>
      <c r="J18" s="3" t="str">
        <f aca="false">IF(I18="","",IF(I18=M18,O$1,O$2))</f>
        <v/>
      </c>
      <c r="K18" s="4" t="n">
        <f aca="false">IF(A18="(+",B18,-B18)</f>
        <v>-31</v>
      </c>
      <c r="L18" s="4" t="n">
        <f aca="false">IF(E18="(+",F18,-F18)</f>
        <v>13</v>
      </c>
      <c r="M18" s="5" t="n">
        <f aca="false">IF(D18="-",K18-L18,K18+L18)</f>
        <v>-18</v>
      </c>
    </row>
    <row r="19" customFormat="false" ht="30" hidden="false" customHeight="false" outlineLevel="0" collapsed="false">
      <c r="A19" s="8" t="s">
        <v>3</v>
      </c>
      <c r="B19" s="9" t="n">
        <v>22</v>
      </c>
      <c r="C19" s="8" t="s">
        <v>1</v>
      </c>
      <c r="D19" s="9" t="s">
        <v>2</v>
      </c>
      <c r="E19" s="8" t="s">
        <v>3</v>
      </c>
      <c r="F19" s="9" t="n">
        <v>42</v>
      </c>
      <c r="G19" s="8" t="s">
        <v>1</v>
      </c>
      <c r="H19" s="9" t="s">
        <v>4</v>
      </c>
      <c r="I19" s="22"/>
      <c r="J19" s="3" t="str">
        <f aca="false">IF(I19="","",IF(I19=M19,O$1,O$2))</f>
        <v/>
      </c>
      <c r="K19" s="4" t="n">
        <f aca="false">IF(A19="(+",B19,-B19)</f>
        <v>-22</v>
      </c>
      <c r="L19" s="4" t="n">
        <f aca="false">IF(E19="(+",F19,-F19)</f>
        <v>-42</v>
      </c>
      <c r="M19" s="5" t="n">
        <f aca="false">IF(D19="-",K19-L19,K19+L19)</f>
        <v>20</v>
      </c>
    </row>
    <row r="20" customFormat="false" ht="30" hidden="false" customHeight="false" outlineLevel="0" collapsed="false">
      <c r="A20" s="8" t="s">
        <v>3</v>
      </c>
      <c r="B20" s="9" t="n">
        <v>7</v>
      </c>
      <c r="C20" s="8" t="s">
        <v>1</v>
      </c>
      <c r="D20" s="9" t="s">
        <v>6</v>
      </c>
      <c r="E20" s="8" t="s">
        <v>3</v>
      </c>
      <c r="F20" s="9" t="n">
        <v>44</v>
      </c>
      <c r="G20" s="8" t="s">
        <v>1</v>
      </c>
      <c r="H20" s="9" t="s">
        <v>4</v>
      </c>
      <c r="I20" s="22"/>
      <c r="J20" s="3" t="str">
        <f aca="false">IF(I20="","",IF(I20=M20,O$1,O$2))</f>
        <v/>
      </c>
      <c r="K20" s="4" t="n">
        <f aca="false">IF(A20="(+",B20,-B20)</f>
        <v>-7</v>
      </c>
      <c r="L20" s="4" t="n">
        <f aca="false">IF(E20="(+",F20,-F20)</f>
        <v>-44</v>
      </c>
      <c r="M20" s="5" t="n">
        <f aca="false">IF(D20="-",K20-L20,K20+L20)</f>
        <v>-51</v>
      </c>
    </row>
    <row r="21" customFormat="false" ht="30" hidden="false" customHeight="false" outlineLevel="0" collapsed="false">
      <c r="A21" s="8" t="s">
        <v>0</v>
      </c>
      <c r="B21" s="9" t="n">
        <v>11</v>
      </c>
      <c r="C21" s="8" t="s">
        <v>1</v>
      </c>
      <c r="D21" s="9" t="s">
        <v>6</v>
      </c>
      <c r="E21" s="8" t="s">
        <v>3</v>
      </c>
      <c r="F21" s="9" t="n">
        <v>27</v>
      </c>
      <c r="G21" s="8" t="s">
        <v>1</v>
      </c>
      <c r="H21" s="9" t="s">
        <v>4</v>
      </c>
      <c r="I21" s="22"/>
      <c r="J21" s="3" t="str">
        <f aca="false">IF(I21="","",IF(I21=M21,O$1,O$2))</f>
        <v/>
      </c>
      <c r="K21" s="4" t="n">
        <f aca="false">IF(A21="(+",B21,-B21)</f>
        <v>11</v>
      </c>
      <c r="L21" s="4" t="n">
        <f aca="false">IF(E21="(+",F21,-F21)</f>
        <v>-27</v>
      </c>
      <c r="M21" s="5" t="n">
        <f aca="false">IF(D21="-",K21-L21,K21+L21)</f>
        <v>-16</v>
      </c>
    </row>
    <row r="22" customFormat="false" ht="30" hidden="false" customHeight="false" outlineLevel="0" collapsed="false">
      <c r="A22" s="8" t="s">
        <v>3</v>
      </c>
      <c r="B22" s="9" t="n">
        <v>33</v>
      </c>
      <c r="C22" s="8" t="s">
        <v>1</v>
      </c>
      <c r="D22" s="9" t="s">
        <v>6</v>
      </c>
      <c r="E22" s="8" t="s">
        <v>3</v>
      </c>
      <c r="F22" s="9" t="n">
        <v>46</v>
      </c>
      <c r="G22" s="8" t="s">
        <v>1</v>
      </c>
      <c r="H22" s="9" t="s">
        <v>4</v>
      </c>
      <c r="I22" s="22"/>
      <c r="J22" s="3" t="str">
        <f aca="false">IF(I22="","",IF(I22=M22,O$1,O$2))</f>
        <v/>
      </c>
      <c r="K22" s="4" t="n">
        <f aca="false">IF(A22="(+",B22,-B22)</f>
        <v>-33</v>
      </c>
      <c r="L22" s="4" t="n">
        <f aca="false">IF(E22="(+",F22,-F22)</f>
        <v>-46</v>
      </c>
      <c r="M22" s="5" t="n">
        <f aca="false">IF(D22="-",K22-L22,K22+L22)</f>
        <v>-79</v>
      </c>
    </row>
    <row r="23" customFormat="false" ht="30" hidden="false" customHeight="false" outlineLevel="0" collapsed="false">
      <c r="A23" s="8" t="s">
        <v>0</v>
      </c>
      <c r="B23" s="9" t="n">
        <v>30</v>
      </c>
      <c r="C23" s="8" t="s">
        <v>1</v>
      </c>
      <c r="D23" s="9" t="s">
        <v>2</v>
      </c>
      <c r="E23" s="8" t="s">
        <v>3</v>
      </c>
      <c r="F23" s="9" t="n">
        <v>4</v>
      </c>
      <c r="G23" s="8" t="s">
        <v>1</v>
      </c>
      <c r="H23" s="9" t="s">
        <v>4</v>
      </c>
      <c r="I23" s="22"/>
      <c r="J23" s="3" t="str">
        <f aca="false">IF(I23="","",IF(I23=M23,O$1,O$2))</f>
        <v/>
      </c>
      <c r="K23" s="4" t="n">
        <f aca="false">IF(A23="(+",B23,-B23)</f>
        <v>30</v>
      </c>
      <c r="L23" s="4" t="n">
        <f aca="false">IF(E23="(+",F23,-F23)</f>
        <v>-4</v>
      </c>
      <c r="M23" s="5" t="n">
        <f aca="false">IF(D23="-",K23-L23,K23+L23)</f>
        <v>34</v>
      </c>
    </row>
    <row r="24" customFormat="false" ht="30" hidden="false" customHeight="false" outlineLevel="0" collapsed="false">
      <c r="A24" s="8" t="s">
        <v>3</v>
      </c>
      <c r="B24" s="9" t="n">
        <v>1</v>
      </c>
      <c r="C24" s="8" t="s">
        <v>1</v>
      </c>
      <c r="D24" s="9" t="s">
        <v>6</v>
      </c>
      <c r="E24" s="8" t="s">
        <v>3</v>
      </c>
      <c r="F24" s="9" t="n">
        <v>20</v>
      </c>
      <c r="G24" s="8" t="s">
        <v>1</v>
      </c>
      <c r="H24" s="9" t="s">
        <v>4</v>
      </c>
      <c r="I24" s="22"/>
      <c r="J24" s="3" t="str">
        <f aca="false">IF(I24="","",IF(I24=M24,O$1,O$2))</f>
        <v/>
      </c>
      <c r="K24" s="4" t="n">
        <f aca="false">IF(A24="(+",B24,-B24)</f>
        <v>-1</v>
      </c>
      <c r="L24" s="4" t="n">
        <f aca="false">IF(E24="(+",F24,-F24)</f>
        <v>-20</v>
      </c>
      <c r="M24" s="5" t="n">
        <f aca="false">IF(D24="-",K24-L24,K24+L24)</f>
        <v>-21</v>
      </c>
    </row>
    <row r="25" customFormat="false" ht="30" hidden="false" customHeight="false" outlineLevel="0" collapsed="false">
      <c r="A25" s="8" t="s">
        <v>3</v>
      </c>
      <c r="B25" s="9" t="n">
        <v>43</v>
      </c>
      <c r="C25" s="8" t="s">
        <v>1</v>
      </c>
      <c r="D25" s="9" t="s">
        <v>2</v>
      </c>
      <c r="E25" s="8" t="s">
        <v>3</v>
      </c>
      <c r="F25" s="9" t="n">
        <v>47</v>
      </c>
      <c r="G25" s="8" t="s">
        <v>1</v>
      </c>
      <c r="H25" s="9" t="s">
        <v>4</v>
      </c>
      <c r="I25" s="22"/>
      <c r="J25" s="3" t="str">
        <f aca="false">IF(I25="","",IF(I25=M25,O$1,O$2))</f>
        <v/>
      </c>
      <c r="K25" s="4" t="n">
        <f aca="false">IF(A25="(+",B25,-B25)</f>
        <v>-43</v>
      </c>
      <c r="L25" s="4" t="n">
        <f aca="false">IF(E25="(+",F25,-F25)</f>
        <v>-47</v>
      </c>
      <c r="M25" s="5" t="n">
        <f aca="false">IF(D25="-",K25-L25,K25+L25)</f>
        <v>4</v>
      </c>
    </row>
    <row r="26" customFormat="false" ht="30" hidden="false" customHeight="false" outlineLevel="0" collapsed="false">
      <c r="A26" s="8" t="s">
        <v>3</v>
      </c>
      <c r="B26" s="9" t="n">
        <v>1</v>
      </c>
      <c r="C26" s="8" t="s">
        <v>1</v>
      </c>
      <c r="D26" s="9" t="s">
        <v>2</v>
      </c>
      <c r="E26" s="8" t="s">
        <v>3</v>
      </c>
      <c r="F26" s="9" t="n">
        <v>38</v>
      </c>
      <c r="G26" s="8" t="s">
        <v>1</v>
      </c>
      <c r="H26" s="9" t="s">
        <v>4</v>
      </c>
      <c r="I26" s="22"/>
      <c r="J26" s="3" t="str">
        <f aca="false">IF(I26="","",IF(I26=M26,O$1,O$2))</f>
        <v/>
      </c>
      <c r="K26" s="4" t="n">
        <f aca="false">IF(A26="(+",B26,-B26)</f>
        <v>-1</v>
      </c>
      <c r="L26" s="4" t="n">
        <f aca="false">IF(E26="(+",F26,-F26)</f>
        <v>-38</v>
      </c>
      <c r="M26" s="5" t="n">
        <f aca="false">IF(D26="-",K26-L26,K26+L26)</f>
        <v>37</v>
      </c>
    </row>
    <row r="27" customFormat="false" ht="30" hidden="false" customHeight="false" outlineLevel="0" collapsed="false">
      <c r="A27" s="8" t="s">
        <v>3</v>
      </c>
      <c r="B27" s="9" t="n">
        <v>32</v>
      </c>
      <c r="C27" s="8" t="s">
        <v>1</v>
      </c>
      <c r="D27" s="9" t="s">
        <v>2</v>
      </c>
      <c r="E27" s="8" t="s">
        <v>0</v>
      </c>
      <c r="F27" s="9" t="n">
        <v>43</v>
      </c>
      <c r="G27" s="8" t="s">
        <v>1</v>
      </c>
      <c r="H27" s="9" t="s">
        <v>4</v>
      </c>
      <c r="I27" s="22"/>
      <c r="J27" s="3" t="str">
        <f aca="false">IF(I27="","",IF(I27=M27,O$1,O$2))</f>
        <v/>
      </c>
      <c r="K27" s="4" t="n">
        <f aca="false">IF(A27="(+",B27,-B27)</f>
        <v>-32</v>
      </c>
      <c r="L27" s="4" t="n">
        <f aca="false">IF(E27="(+",F27,-F27)</f>
        <v>43</v>
      </c>
      <c r="M27" s="5" t="n">
        <f aca="false">IF(D27="-",K27-L27,K27+L27)</f>
        <v>-75</v>
      </c>
    </row>
    <row r="28" customFormat="false" ht="30" hidden="false" customHeight="false" outlineLevel="0" collapsed="false">
      <c r="A28" s="8" t="s">
        <v>3</v>
      </c>
      <c r="B28" s="9" t="n">
        <v>9</v>
      </c>
      <c r="C28" s="8" t="s">
        <v>1</v>
      </c>
      <c r="D28" s="9" t="s">
        <v>6</v>
      </c>
      <c r="E28" s="8" t="s">
        <v>3</v>
      </c>
      <c r="F28" s="9" t="n">
        <v>10</v>
      </c>
      <c r="G28" s="8" t="s">
        <v>1</v>
      </c>
      <c r="H28" s="9" t="s">
        <v>4</v>
      </c>
      <c r="I28" s="22"/>
      <c r="J28" s="3" t="str">
        <f aca="false">IF(I28="","",IF(I28=M28,O$1,O$2))</f>
        <v/>
      </c>
      <c r="K28" s="4" t="n">
        <f aca="false">IF(A28="(+",B28,-B28)</f>
        <v>-9</v>
      </c>
      <c r="L28" s="4" t="n">
        <f aca="false">IF(E28="(+",F28,-F28)</f>
        <v>-10</v>
      </c>
      <c r="M28" s="5" t="n">
        <f aca="false">IF(D28="-",K28-L28,K28+L28)</f>
        <v>-19</v>
      </c>
    </row>
    <row r="29" customFormat="false" ht="30" hidden="false" customHeight="false" outlineLevel="0" collapsed="false">
      <c r="A29" s="8" t="s">
        <v>3</v>
      </c>
      <c r="B29" s="9" t="n">
        <v>35</v>
      </c>
      <c r="C29" s="8" t="s">
        <v>1</v>
      </c>
      <c r="D29" s="9" t="s">
        <v>6</v>
      </c>
      <c r="E29" s="8" t="s">
        <v>0</v>
      </c>
      <c r="F29" s="9" t="n">
        <v>43</v>
      </c>
      <c r="G29" s="8" t="s">
        <v>1</v>
      </c>
      <c r="H29" s="9" t="s">
        <v>4</v>
      </c>
      <c r="I29" s="22"/>
      <c r="J29" s="3" t="str">
        <f aca="false">IF(I29="","",IF(I29=M29,O$1,O$2))</f>
        <v/>
      </c>
      <c r="K29" s="4" t="n">
        <f aca="false">IF(A29="(+",B29,-B29)</f>
        <v>-35</v>
      </c>
      <c r="L29" s="4" t="n">
        <f aca="false">IF(E29="(+",F29,-F29)</f>
        <v>43</v>
      </c>
      <c r="M29" s="5" t="n">
        <f aca="false">IF(D29="-",K29-L29,K29+L29)</f>
        <v>8</v>
      </c>
    </row>
    <row r="30" customFormat="false" ht="30" hidden="false" customHeight="false" outlineLevel="0" collapsed="false">
      <c r="A30" s="8" t="s">
        <v>0</v>
      </c>
      <c r="B30" s="9" t="n">
        <v>49</v>
      </c>
      <c r="C30" s="8" t="s">
        <v>1</v>
      </c>
      <c r="D30" s="9" t="s">
        <v>6</v>
      </c>
      <c r="E30" s="8" t="s">
        <v>0</v>
      </c>
      <c r="F30" s="9" t="n">
        <v>16</v>
      </c>
      <c r="G30" s="8" t="s">
        <v>1</v>
      </c>
      <c r="H30" s="9" t="s">
        <v>4</v>
      </c>
      <c r="I30" s="22"/>
      <c r="J30" s="3" t="str">
        <f aca="false">IF(I30="","",IF(I30=M30,O$1,O$2))</f>
        <v/>
      </c>
      <c r="K30" s="4" t="n">
        <f aca="false">IF(A30="(+",B30,-B30)</f>
        <v>49</v>
      </c>
      <c r="L30" s="4" t="n">
        <f aca="false">IF(E30="(+",F30,-F30)</f>
        <v>16</v>
      </c>
      <c r="M30" s="5" t="n">
        <f aca="false">IF(D30="-",K30-L30,K30+L30)</f>
        <v>65</v>
      </c>
    </row>
    <row r="31" customFormat="false" ht="30" hidden="false" customHeight="false" outlineLevel="0" collapsed="false">
      <c r="A31" s="8" t="s">
        <v>3</v>
      </c>
      <c r="B31" s="9" t="n">
        <v>16</v>
      </c>
      <c r="C31" s="8" t="s">
        <v>1</v>
      </c>
      <c r="D31" s="9" t="s">
        <v>2</v>
      </c>
      <c r="E31" s="8" t="s">
        <v>3</v>
      </c>
      <c r="F31" s="9" t="n">
        <v>30</v>
      </c>
      <c r="G31" s="8" t="s">
        <v>1</v>
      </c>
      <c r="H31" s="9" t="s">
        <v>4</v>
      </c>
      <c r="I31" s="22"/>
      <c r="J31" s="3" t="str">
        <f aca="false">IF(I31="","",IF(I31=M31,O$1,O$2))</f>
        <v/>
      </c>
      <c r="K31" s="4" t="n">
        <f aca="false">IF(A31="(+",B31,-B31)</f>
        <v>-16</v>
      </c>
      <c r="L31" s="4" t="n">
        <f aca="false">IF(E31="(+",F31,-F31)</f>
        <v>-30</v>
      </c>
      <c r="M31" s="5" t="n">
        <f aca="false">IF(D31="-",K31-L31,K31+L31)</f>
        <v>14</v>
      </c>
    </row>
    <row r="32" customFormat="false" ht="30" hidden="false" customHeight="false" outlineLevel="0" collapsed="false">
      <c r="A32" s="8" t="s">
        <v>3</v>
      </c>
      <c r="B32" s="9" t="n">
        <v>26</v>
      </c>
      <c r="C32" s="8" t="s">
        <v>1</v>
      </c>
      <c r="D32" s="9" t="s">
        <v>6</v>
      </c>
      <c r="E32" s="8" t="s">
        <v>3</v>
      </c>
      <c r="F32" s="9" t="n">
        <v>43</v>
      </c>
      <c r="G32" s="8" t="s">
        <v>1</v>
      </c>
      <c r="H32" s="9" t="s">
        <v>4</v>
      </c>
      <c r="I32" s="22"/>
      <c r="J32" s="3" t="str">
        <f aca="false">IF(I32="","",IF(I32=M32,O$1,O$2))</f>
        <v/>
      </c>
      <c r="K32" s="4" t="n">
        <f aca="false">IF(A32="(+",B32,-B32)</f>
        <v>-26</v>
      </c>
      <c r="L32" s="4" t="n">
        <f aca="false">IF(E32="(+",F32,-F32)</f>
        <v>-43</v>
      </c>
      <c r="M32" s="5" t="n">
        <f aca="false">IF(D32="-",K32-L32,K32+L32)</f>
        <v>-69</v>
      </c>
    </row>
    <row r="33" customFormat="false" ht="30" hidden="false" customHeight="false" outlineLevel="0" collapsed="false">
      <c r="A33" s="8"/>
      <c r="B33" s="9" t="n">
        <v>0</v>
      </c>
      <c r="C33" s="8"/>
      <c r="D33" s="9" t="s">
        <v>2</v>
      </c>
      <c r="E33" s="8" t="s">
        <v>3</v>
      </c>
      <c r="F33" s="9" t="n">
        <v>36</v>
      </c>
      <c r="G33" s="8" t="s">
        <v>1</v>
      </c>
      <c r="H33" s="9" t="s">
        <v>4</v>
      </c>
      <c r="I33" s="22"/>
      <c r="J33" s="3" t="str">
        <f aca="false">IF(I33="","",IF(I33=M33,O$1,O$2))</f>
        <v/>
      </c>
      <c r="K33" s="4" t="n">
        <f aca="false">IF(A33="(+",B33,-B33)</f>
        <v>-0</v>
      </c>
      <c r="L33" s="4" t="n">
        <f aca="false">IF(E33="(+",F33,-F33)</f>
        <v>-36</v>
      </c>
      <c r="M33" s="5" t="n">
        <f aca="false">IF(D33="-",K33-L33,K33+L33)</f>
        <v>36</v>
      </c>
    </row>
    <row r="34" customFormat="false" ht="30" hidden="false" customHeight="false" outlineLevel="0" collapsed="false">
      <c r="A34" s="8" t="s">
        <v>3</v>
      </c>
      <c r="B34" s="9" t="n">
        <v>46</v>
      </c>
      <c r="C34" s="8" t="s">
        <v>1</v>
      </c>
      <c r="D34" s="9" t="s">
        <v>6</v>
      </c>
      <c r="E34" s="8" t="s">
        <v>0</v>
      </c>
      <c r="F34" s="9" t="n">
        <v>46</v>
      </c>
      <c r="G34" s="8" t="s">
        <v>1</v>
      </c>
      <c r="H34" s="9" t="s">
        <v>4</v>
      </c>
      <c r="I34" s="22"/>
      <c r="J34" s="3" t="str">
        <f aca="false">IF(I34="","",IF(I34=M34,O$1,O$2))</f>
        <v/>
      </c>
      <c r="K34" s="4" t="n">
        <f aca="false">IF(A34="(+",B34,-B34)</f>
        <v>-46</v>
      </c>
      <c r="L34" s="4" t="n">
        <f aca="false">IF(E34="(+",F34,-F34)</f>
        <v>46</v>
      </c>
      <c r="M34" s="5" t="n">
        <f aca="false">IF(D34="-",K34-L34,K34+L34)</f>
        <v>0</v>
      </c>
    </row>
    <row r="35" customFormat="false" ht="30" hidden="false" customHeight="false" outlineLevel="0" collapsed="false">
      <c r="A35" s="8" t="s">
        <v>3</v>
      </c>
      <c r="B35" s="9" t="n">
        <v>45</v>
      </c>
      <c r="C35" s="8" t="s">
        <v>1</v>
      </c>
      <c r="D35" s="9" t="s">
        <v>6</v>
      </c>
      <c r="E35" s="8" t="s">
        <v>0</v>
      </c>
      <c r="F35" s="9" t="n">
        <v>6</v>
      </c>
      <c r="G35" s="8" t="s">
        <v>1</v>
      </c>
      <c r="H35" s="9" t="s">
        <v>4</v>
      </c>
      <c r="I35" s="22"/>
      <c r="J35" s="3" t="str">
        <f aca="false">IF(I35="","",IF(I35=M35,O$1,O$2))</f>
        <v/>
      </c>
      <c r="K35" s="4" t="n">
        <f aca="false">IF(A35="(+",B35,-B35)</f>
        <v>-45</v>
      </c>
      <c r="L35" s="4" t="n">
        <f aca="false">IF(E35="(+",F35,-F35)</f>
        <v>6</v>
      </c>
      <c r="M35" s="5" t="n">
        <f aca="false">IF(D35="-",K35-L35,K35+L35)</f>
        <v>-39</v>
      </c>
    </row>
    <row r="36" customFormat="false" ht="30" hidden="false" customHeight="false" outlineLevel="0" collapsed="false">
      <c r="A36" s="8" t="s">
        <v>0</v>
      </c>
      <c r="B36" s="9" t="n">
        <v>13</v>
      </c>
      <c r="C36" s="8" t="s">
        <v>1</v>
      </c>
      <c r="D36" s="9" t="s">
        <v>2</v>
      </c>
      <c r="E36" s="8" t="s">
        <v>0</v>
      </c>
      <c r="F36" s="9" t="n">
        <v>44</v>
      </c>
      <c r="G36" s="8" t="s">
        <v>1</v>
      </c>
      <c r="H36" s="9" t="s">
        <v>4</v>
      </c>
      <c r="I36" s="22"/>
      <c r="J36" s="3" t="str">
        <f aca="false">IF(I36="","",IF(I36=M36,O$1,O$2))</f>
        <v/>
      </c>
      <c r="K36" s="4" t="n">
        <f aca="false">IF(A36="(+",B36,-B36)</f>
        <v>13</v>
      </c>
      <c r="L36" s="4" t="n">
        <f aca="false">IF(E36="(+",F36,-F36)</f>
        <v>44</v>
      </c>
      <c r="M36" s="5" t="n">
        <f aca="false">IF(D36="-",K36-L36,K36+L36)</f>
        <v>-31</v>
      </c>
    </row>
    <row r="37" customFormat="false" ht="30" hidden="false" customHeight="false" outlineLevel="0" collapsed="false">
      <c r="A37" s="8" t="s">
        <v>0</v>
      </c>
      <c r="B37" s="9" t="n">
        <v>21</v>
      </c>
      <c r="C37" s="8" t="s">
        <v>1</v>
      </c>
      <c r="D37" s="9" t="s">
        <v>2</v>
      </c>
      <c r="E37" s="8" t="s">
        <v>0</v>
      </c>
      <c r="F37" s="9" t="n">
        <v>50</v>
      </c>
      <c r="G37" s="8" t="s">
        <v>1</v>
      </c>
      <c r="H37" s="9" t="s">
        <v>4</v>
      </c>
      <c r="I37" s="22"/>
      <c r="J37" s="3" t="str">
        <f aca="false">IF(I37="","",IF(I37=M37,O$1,O$2))</f>
        <v/>
      </c>
      <c r="K37" s="4" t="n">
        <f aca="false">IF(A37="(+",B37,-B37)</f>
        <v>21</v>
      </c>
      <c r="L37" s="4" t="n">
        <f aca="false">IF(E37="(+",F37,-F37)</f>
        <v>50</v>
      </c>
      <c r="M37" s="5" t="n">
        <f aca="false">IF(D37="-",K37-L37,K37+L37)</f>
        <v>-29</v>
      </c>
    </row>
    <row r="38" customFormat="false" ht="30" hidden="false" customHeight="false" outlineLevel="0" collapsed="false">
      <c r="A38" s="8" t="s">
        <v>3</v>
      </c>
      <c r="B38" s="9" t="n">
        <v>14</v>
      </c>
      <c r="C38" s="8" t="s">
        <v>1</v>
      </c>
      <c r="D38" s="9" t="s">
        <v>6</v>
      </c>
      <c r="E38" s="8" t="s">
        <v>3</v>
      </c>
      <c r="F38" s="9" t="n">
        <v>9</v>
      </c>
      <c r="G38" s="8" t="s">
        <v>1</v>
      </c>
      <c r="H38" s="9" t="s">
        <v>4</v>
      </c>
      <c r="I38" s="22"/>
      <c r="J38" s="3" t="str">
        <f aca="false">IF(I38="","",IF(I38=M38,O$1,O$2))</f>
        <v/>
      </c>
      <c r="K38" s="4" t="n">
        <f aca="false">IF(A38="(+",B38,-B38)</f>
        <v>-14</v>
      </c>
      <c r="L38" s="4" t="n">
        <f aca="false">IF(E38="(+",F38,-F38)</f>
        <v>-9</v>
      </c>
      <c r="M38" s="5" t="n">
        <f aca="false">IF(D38="-",K38-L38,K38+L38)</f>
        <v>-23</v>
      </c>
    </row>
    <row r="39" customFormat="false" ht="30" hidden="false" customHeight="false" outlineLevel="0" collapsed="false">
      <c r="A39" s="8" t="s">
        <v>0</v>
      </c>
      <c r="B39" s="9" t="n">
        <v>14</v>
      </c>
      <c r="C39" s="8" t="s">
        <v>1</v>
      </c>
      <c r="D39" s="9" t="s">
        <v>2</v>
      </c>
      <c r="E39" s="8" t="s">
        <v>3</v>
      </c>
      <c r="F39" s="9" t="n">
        <v>10</v>
      </c>
      <c r="G39" s="8" t="s">
        <v>1</v>
      </c>
      <c r="H39" s="9" t="s">
        <v>4</v>
      </c>
      <c r="I39" s="22"/>
      <c r="J39" s="3" t="str">
        <f aca="false">IF(I39="","",IF(I39=M39,O$1,O$2))</f>
        <v/>
      </c>
      <c r="K39" s="4" t="n">
        <f aca="false">IF(A39="(+",B39,-B39)</f>
        <v>14</v>
      </c>
      <c r="L39" s="4" t="n">
        <f aca="false">IF(E39="(+",F39,-F39)</f>
        <v>-10</v>
      </c>
      <c r="M39" s="5" t="n">
        <f aca="false">IF(D39="-",K39-L39,K39+L39)</f>
        <v>24</v>
      </c>
    </row>
    <row r="40" customFormat="false" ht="30" hidden="false" customHeight="false" outlineLevel="0" collapsed="false">
      <c r="A40" s="8"/>
      <c r="B40" s="9" t="n">
        <v>0</v>
      </c>
      <c r="C40" s="8"/>
      <c r="D40" s="9" t="s">
        <v>6</v>
      </c>
      <c r="E40" s="8" t="s">
        <v>3</v>
      </c>
      <c r="F40" s="9" t="n">
        <v>22</v>
      </c>
      <c r="G40" s="8" t="s">
        <v>1</v>
      </c>
      <c r="H40" s="9" t="s">
        <v>4</v>
      </c>
      <c r="I40" s="22"/>
      <c r="J40" s="3" t="str">
        <f aca="false">IF(I40="","",IF(I40=M40,O$1,O$2))</f>
        <v/>
      </c>
      <c r="K40" s="4" t="n">
        <f aca="false">IF(A40="(+",B40,-B40)</f>
        <v>-0</v>
      </c>
      <c r="L40" s="4" t="n">
        <f aca="false">IF(E40="(+",F40,-F40)</f>
        <v>-22</v>
      </c>
      <c r="M40" s="5" t="n">
        <f aca="false">IF(D40="-",K40-L40,K40+L40)</f>
        <v>-22</v>
      </c>
    </row>
    <row r="41" customFormat="false" ht="30" hidden="false" customHeight="false" outlineLevel="0" collapsed="false">
      <c r="A41" s="8" t="s">
        <v>0</v>
      </c>
      <c r="B41" s="9" t="n">
        <v>47</v>
      </c>
      <c r="C41" s="8" t="s">
        <v>1</v>
      </c>
      <c r="D41" s="9" t="s">
        <v>6</v>
      </c>
      <c r="E41" s="8" t="s">
        <v>3</v>
      </c>
      <c r="F41" s="9" t="n">
        <v>12</v>
      </c>
      <c r="G41" s="8" t="s">
        <v>1</v>
      </c>
      <c r="H41" s="9" t="s">
        <v>4</v>
      </c>
      <c r="I41" s="22"/>
      <c r="J41" s="3" t="str">
        <f aca="false">IF(I41="","",IF(I41=M41,O$1,O$2))</f>
        <v/>
      </c>
      <c r="K41" s="4" t="n">
        <f aca="false">IF(A41="(+",B41,-B41)</f>
        <v>47</v>
      </c>
      <c r="L41" s="4" t="n">
        <f aca="false">IF(E41="(+",F41,-F41)</f>
        <v>-12</v>
      </c>
      <c r="M41" s="5" t="n">
        <f aca="false">IF(D41="-",K41-L41,K41+L41)</f>
        <v>35</v>
      </c>
    </row>
    <row r="42" customFormat="false" ht="30" hidden="false" customHeight="false" outlineLevel="0" collapsed="false">
      <c r="A42" s="8" t="s">
        <v>3</v>
      </c>
      <c r="B42" s="9" t="n">
        <v>13</v>
      </c>
      <c r="C42" s="8" t="s">
        <v>1</v>
      </c>
      <c r="D42" s="9" t="s">
        <v>6</v>
      </c>
      <c r="E42" s="8"/>
      <c r="F42" s="9" t="n">
        <v>0</v>
      </c>
      <c r="G42" s="8"/>
      <c r="H42" s="9" t="s">
        <v>4</v>
      </c>
      <c r="I42" s="22"/>
      <c r="J42" s="3" t="str">
        <f aca="false">IF(I42="","",IF(I42=M42,O$1,O$2))</f>
        <v/>
      </c>
      <c r="K42" s="4" t="n">
        <f aca="false">IF(A42="(+",B42,-B42)</f>
        <v>-13</v>
      </c>
      <c r="L42" s="4" t="n">
        <f aca="false">IF(E42="(+",F42,-F42)</f>
        <v>-0</v>
      </c>
      <c r="M42" s="5" t="n">
        <f aca="false">IF(D42="-",K42-L42,K42+L42)</f>
        <v>-13</v>
      </c>
    </row>
    <row r="43" customFormat="false" ht="30" hidden="false" customHeight="false" outlineLevel="0" collapsed="false">
      <c r="A43" s="8" t="s">
        <v>0</v>
      </c>
      <c r="B43" s="9" t="n">
        <v>14</v>
      </c>
      <c r="C43" s="8" t="s">
        <v>1</v>
      </c>
      <c r="D43" s="9" t="s">
        <v>2</v>
      </c>
      <c r="E43" s="8" t="s">
        <v>3</v>
      </c>
      <c r="F43" s="9" t="n">
        <v>34</v>
      </c>
      <c r="G43" s="8" t="s">
        <v>1</v>
      </c>
      <c r="H43" s="9" t="s">
        <v>4</v>
      </c>
      <c r="I43" s="22"/>
      <c r="J43" s="3" t="str">
        <f aca="false">IF(I43="","",IF(I43=M43,O$1,O$2))</f>
        <v/>
      </c>
      <c r="K43" s="4" t="n">
        <f aca="false">IF(A43="(+",B43,-B43)</f>
        <v>14</v>
      </c>
      <c r="L43" s="4" t="n">
        <f aca="false">IF(E43="(+",F43,-F43)</f>
        <v>-34</v>
      </c>
      <c r="M43" s="5" t="n">
        <f aca="false">IF(D43="-",K43-L43,K43+L43)</f>
        <v>48</v>
      </c>
    </row>
    <row r="44" customFormat="false" ht="30" hidden="false" customHeight="false" outlineLevel="0" collapsed="false">
      <c r="A44" s="8" t="s">
        <v>0</v>
      </c>
      <c r="B44" s="9" t="n">
        <v>6</v>
      </c>
      <c r="C44" s="8" t="s">
        <v>1</v>
      </c>
      <c r="D44" s="9" t="s">
        <v>6</v>
      </c>
      <c r="E44" s="8" t="s">
        <v>0</v>
      </c>
      <c r="F44" s="9" t="n">
        <v>19</v>
      </c>
      <c r="G44" s="8" t="s">
        <v>1</v>
      </c>
      <c r="H44" s="9" t="s">
        <v>4</v>
      </c>
      <c r="I44" s="22"/>
      <c r="J44" s="3" t="str">
        <f aca="false">IF(I44="","",IF(I44=M44,O$1,O$2))</f>
        <v/>
      </c>
      <c r="K44" s="4" t="n">
        <f aca="false">IF(A44="(+",B44,-B44)</f>
        <v>6</v>
      </c>
      <c r="L44" s="4" t="n">
        <f aca="false">IF(E44="(+",F44,-F44)</f>
        <v>19</v>
      </c>
      <c r="M44" s="5" t="n">
        <f aca="false">IF(D44="-",K44-L44,K44+L44)</f>
        <v>25</v>
      </c>
    </row>
    <row r="45" customFormat="false" ht="30" hidden="false" customHeight="false" outlineLevel="0" collapsed="false">
      <c r="A45" s="8" t="s">
        <v>3</v>
      </c>
      <c r="B45" s="9" t="n">
        <v>17</v>
      </c>
      <c r="C45" s="8" t="s">
        <v>1</v>
      </c>
      <c r="D45" s="9" t="s">
        <v>6</v>
      </c>
      <c r="E45" s="8" t="s">
        <v>3</v>
      </c>
      <c r="F45" s="9" t="n">
        <v>22</v>
      </c>
      <c r="G45" s="8" t="s">
        <v>1</v>
      </c>
      <c r="H45" s="9" t="s">
        <v>4</v>
      </c>
      <c r="I45" s="22"/>
      <c r="J45" s="3" t="str">
        <f aca="false">IF(I45="","",IF(I45=M45,O$1,O$2))</f>
        <v/>
      </c>
      <c r="K45" s="4" t="n">
        <f aca="false">IF(A45="(+",B45,-B45)</f>
        <v>-17</v>
      </c>
      <c r="L45" s="4" t="n">
        <f aca="false">IF(E45="(+",F45,-F45)</f>
        <v>-22</v>
      </c>
      <c r="M45" s="5" t="n">
        <f aca="false">IF(D45="-",K45-L45,K45+L45)</f>
        <v>-39</v>
      </c>
    </row>
    <row r="46" customFormat="false" ht="30" hidden="false" customHeight="false" outlineLevel="0" collapsed="false">
      <c r="A46" s="8" t="s">
        <v>0</v>
      </c>
      <c r="B46" s="9" t="n">
        <v>21</v>
      </c>
      <c r="C46" s="8" t="s">
        <v>1</v>
      </c>
      <c r="D46" s="9" t="s">
        <v>6</v>
      </c>
      <c r="E46" s="8" t="s">
        <v>0</v>
      </c>
      <c r="F46" s="9" t="n">
        <v>1</v>
      </c>
      <c r="G46" s="8" t="s">
        <v>1</v>
      </c>
      <c r="H46" s="9" t="s">
        <v>4</v>
      </c>
      <c r="I46" s="22"/>
      <c r="J46" s="3" t="str">
        <f aca="false">IF(I46="","",IF(I46=M46,O$1,O$2))</f>
        <v/>
      </c>
      <c r="K46" s="4" t="n">
        <f aca="false">IF(A46="(+",B46,-B46)</f>
        <v>21</v>
      </c>
      <c r="L46" s="4" t="n">
        <f aca="false">IF(E46="(+",F46,-F46)</f>
        <v>1</v>
      </c>
      <c r="M46" s="5" t="n">
        <f aca="false">IF(D46="-",K46-L46,K46+L46)</f>
        <v>22</v>
      </c>
    </row>
    <row r="47" customFormat="false" ht="30" hidden="false" customHeight="false" outlineLevel="0" collapsed="false">
      <c r="A47" s="8" t="s">
        <v>0</v>
      </c>
      <c r="B47" s="9" t="n">
        <v>45</v>
      </c>
      <c r="C47" s="8" t="s">
        <v>1</v>
      </c>
      <c r="D47" s="9" t="s">
        <v>6</v>
      </c>
      <c r="E47" s="8" t="s">
        <v>3</v>
      </c>
      <c r="F47" s="9" t="n">
        <v>23</v>
      </c>
      <c r="G47" s="8" t="s">
        <v>1</v>
      </c>
      <c r="H47" s="9" t="s">
        <v>4</v>
      </c>
      <c r="I47" s="22"/>
      <c r="J47" s="3" t="str">
        <f aca="false">IF(I47="","",IF(I47=M47,O$1,O$2))</f>
        <v/>
      </c>
      <c r="K47" s="4" t="n">
        <f aca="false">IF(A47="(+",B47,-B47)</f>
        <v>45</v>
      </c>
      <c r="L47" s="4" t="n">
        <f aca="false">IF(E47="(+",F47,-F47)</f>
        <v>-23</v>
      </c>
      <c r="M47" s="5" t="n">
        <f aca="false">IF(D47="-",K47-L47,K47+L47)</f>
        <v>22</v>
      </c>
    </row>
    <row r="48" customFormat="false" ht="30" hidden="false" customHeight="false" outlineLevel="0" collapsed="false">
      <c r="A48" s="8" t="s">
        <v>3</v>
      </c>
      <c r="B48" s="9" t="n">
        <v>6</v>
      </c>
      <c r="C48" s="8" t="s">
        <v>1</v>
      </c>
      <c r="D48" s="9" t="s">
        <v>2</v>
      </c>
      <c r="E48" s="8" t="s">
        <v>0</v>
      </c>
      <c r="F48" s="9" t="n">
        <v>21</v>
      </c>
      <c r="G48" s="8" t="s">
        <v>1</v>
      </c>
      <c r="H48" s="9" t="s">
        <v>4</v>
      </c>
      <c r="I48" s="22"/>
      <c r="J48" s="3" t="str">
        <f aca="false">IF(I48="","",IF(I48=M48,O$1,O$2))</f>
        <v/>
      </c>
      <c r="K48" s="4" t="n">
        <f aca="false">IF(A48="(+",B48,-B48)</f>
        <v>-6</v>
      </c>
      <c r="L48" s="4" t="n">
        <f aca="false">IF(E48="(+",F48,-F48)</f>
        <v>21</v>
      </c>
      <c r="M48" s="5" t="n">
        <f aca="false">IF(D48="-",K48-L48,K48+L48)</f>
        <v>-27</v>
      </c>
    </row>
    <row r="49" customFormat="false" ht="30" hidden="false" customHeight="false" outlineLevel="0" collapsed="false">
      <c r="A49" s="8" t="s">
        <v>3</v>
      </c>
      <c r="B49" s="9" t="n">
        <v>24</v>
      </c>
      <c r="C49" s="8" t="s">
        <v>1</v>
      </c>
      <c r="D49" s="9" t="s">
        <v>2</v>
      </c>
      <c r="E49" s="8" t="s">
        <v>0</v>
      </c>
      <c r="F49" s="9" t="n">
        <v>31</v>
      </c>
      <c r="G49" s="8" t="s">
        <v>1</v>
      </c>
      <c r="H49" s="9" t="s">
        <v>4</v>
      </c>
      <c r="I49" s="22"/>
      <c r="J49" s="3" t="str">
        <f aca="false">IF(I49="","",IF(I49=M49,O$1,O$2))</f>
        <v/>
      </c>
      <c r="K49" s="4" t="n">
        <f aca="false">IF(A49="(+",B49,-B49)</f>
        <v>-24</v>
      </c>
      <c r="L49" s="4" t="n">
        <f aca="false">IF(E49="(+",F49,-F49)</f>
        <v>31</v>
      </c>
      <c r="M49" s="5" t="n">
        <f aca="false">IF(D49="-",K49-L49,K49+L49)</f>
        <v>-55</v>
      </c>
    </row>
    <row r="50" customFormat="false" ht="30" hidden="false" customHeight="false" outlineLevel="0" collapsed="false">
      <c r="A50" s="8" t="s">
        <v>3</v>
      </c>
      <c r="B50" s="9" t="n">
        <v>15</v>
      </c>
      <c r="C50" s="8" t="s">
        <v>1</v>
      </c>
      <c r="D50" s="9" t="s">
        <v>6</v>
      </c>
      <c r="E50" s="8" t="s">
        <v>3</v>
      </c>
      <c r="F50" s="9" t="n">
        <v>47</v>
      </c>
      <c r="G50" s="8" t="s">
        <v>1</v>
      </c>
      <c r="H50" s="9" t="s">
        <v>4</v>
      </c>
      <c r="I50" s="22"/>
      <c r="J50" s="3" t="str">
        <f aca="false">IF(I50="","",IF(I50=M50,O$1,O$2))</f>
        <v/>
      </c>
      <c r="K50" s="4" t="n">
        <f aca="false">IF(A50="(+",B50,-B50)</f>
        <v>-15</v>
      </c>
      <c r="L50" s="4" t="n">
        <f aca="false">IF(E50="(+",F50,-F50)</f>
        <v>-47</v>
      </c>
      <c r="M50" s="5" t="n">
        <f aca="false">IF(D50="-",K50-L50,K50+L50)</f>
        <v>-62</v>
      </c>
    </row>
    <row r="51" customFormat="false" ht="30" hidden="false" customHeight="false" outlineLevel="0" collapsed="false">
      <c r="A51" s="8" t="s">
        <v>3</v>
      </c>
      <c r="B51" s="9" t="n">
        <v>47</v>
      </c>
      <c r="C51" s="8" t="s">
        <v>1</v>
      </c>
      <c r="D51" s="9" t="s">
        <v>6</v>
      </c>
      <c r="E51" s="8" t="s">
        <v>3</v>
      </c>
      <c r="F51" s="9" t="n">
        <v>17</v>
      </c>
      <c r="G51" s="8" t="s">
        <v>1</v>
      </c>
      <c r="H51" s="9" t="s">
        <v>4</v>
      </c>
      <c r="I51" s="22"/>
      <c r="J51" s="3" t="str">
        <f aca="false">IF(I51="","",IF(I51=M51,O$1,O$2))</f>
        <v/>
      </c>
      <c r="K51" s="4" t="n">
        <f aca="false">IF(A51="(+",B51,-B51)</f>
        <v>-47</v>
      </c>
      <c r="L51" s="4" t="n">
        <f aca="false">IF(E51="(+",F51,-F51)</f>
        <v>-17</v>
      </c>
      <c r="M51" s="5" t="n">
        <f aca="false">IF(D51="-",K51-L51,K51+L51)</f>
        <v>-64</v>
      </c>
    </row>
    <row r="52" customFormat="false" ht="30" hidden="false" customHeight="false" outlineLevel="0" collapsed="false">
      <c r="A52" s="8" t="s">
        <v>3</v>
      </c>
      <c r="B52" s="9" t="n">
        <v>23</v>
      </c>
      <c r="C52" s="8" t="s">
        <v>1</v>
      </c>
      <c r="D52" s="9" t="s">
        <v>6</v>
      </c>
      <c r="E52" s="8" t="s">
        <v>0</v>
      </c>
      <c r="F52" s="9" t="n">
        <v>39</v>
      </c>
      <c r="G52" s="8" t="s">
        <v>1</v>
      </c>
      <c r="H52" s="9" t="s">
        <v>4</v>
      </c>
      <c r="I52" s="22"/>
      <c r="J52" s="3" t="str">
        <f aca="false">IF(I52="","",IF(I52=M52,O$1,O$2))</f>
        <v/>
      </c>
      <c r="K52" s="4" t="n">
        <f aca="false">IF(A52="(+",B52,-B52)</f>
        <v>-23</v>
      </c>
      <c r="L52" s="4" t="n">
        <f aca="false">IF(E52="(+",F52,-F52)</f>
        <v>39</v>
      </c>
      <c r="M52" s="5" t="n">
        <f aca="false">IF(D52="-",K52-L52,K52+L52)</f>
        <v>16</v>
      </c>
    </row>
    <row r="53" customFormat="false" ht="30" hidden="false" customHeight="false" outlineLevel="0" collapsed="false">
      <c r="A53" s="8" t="s">
        <v>0</v>
      </c>
      <c r="B53" s="9" t="n">
        <v>46</v>
      </c>
      <c r="C53" s="8" t="s">
        <v>1</v>
      </c>
      <c r="D53" s="9" t="s">
        <v>6</v>
      </c>
      <c r="E53" s="8" t="s">
        <v>0</v>
      </c>
      <c r="F53" s="9" t="n">
        <v>42</v>
      </c>
      <c r="G53" s="8" t="s">
        <v>1</v>
      </c>
      <c r="H53" s="9" t="s">
        <v>4</v>
      </c>
      <c r="I53" s="22"/>
      <c r="J53" s="3" t="str">
        <f aca="false">IF(I53="","",IF(I53=M53,O$1,O$2))</f>
        <v/>
      </c>
      <c r="K53" s="4" t="n">
        <f aca="false">IF(A53="(+",B53,-B53)</f>
        <v>46</v>
      </c>
      <c r="L53" s="4" t="n">
        <f aca="false">IF(E53="(+",F53,-F53)</f>
        <v>42</v>
      </c>
      <c r="M53" s="5" t="n">
        <f aca="false">IF(D53="-",K53-L53,K53+L53)</f>
        <v>88</v>
      </c>
    </row>
    <row r="54" customFormat="false" ht="30" hidden="false" customHeight="false" outlineLevel="0" collapsed="false">
      <c r="A54" s="8" t="s">
        <v>0</v>
      </c>
      <c r="B54" s="9" t="n">
        <v>7</v>
      </c>
      <c r="C54" s="8" t="s">
        <v>1</v>
      </c>
      <c r="D54" s="9" t="s">
        <v>6</v>
      </c>
      <c r="E54" s="8" t="s">
        <v>3</v>
      </c>
      <c r="F54" s="9" t="n">
        <v>36</v>
      </c>
      <c r="G54" s="8" t="s">
        <v>1</v>
      </c>
      <c r="H54" s="9" t="s">
        <v>4</v>
      </c>
      <c r="I54" s="22"/>
      <c r="J54" s="3" t="str">
        <f aca="false">IF(I54="","",IF(I54=M54,O$1,O$2))</f>
        <v/>
      </c>
      <c r="K54" s="4" t="n">
        <f aca="false">IF(A54="(+",B54,-B54)</f>
        <v>7</v>
      </c>
      <c r="L54" s="4" t="n">
        <f aca="false">IF(E54="(+",F54,-F54)</f>
        <v>-36</v>
      </c>
      <c r="M54" s="5" t="n">
        <f aca="false">IF(D54="-",K54-L54,K54+L54)</f>
        <v>-29</v>
      </c>
    </row>
    <row r="55" customFormat="false" ht="30" hidden="false" customHeight="false" outlineLevel="0" collapsed="false">
      <c r="A55" s="8" t="s">
        <v>3</v>
      </c>
      <c r="B55" s="9" t="n">
        <v>6</v>
      </c>
      <c r="C55" s="8" t="s">
        <v>1</v>
      </c>
      <c r="D55" s="9" t="s">
        <v>2</v>
      </c>
      <c r="E55" s="8" t="s">
        <v>0</v>
      </c>
      <c r="F55" s="9" t="n">
        <v>8</v>
      </c>
      <c r="G55" s="8" t="s">
        <v>1</v>
      </c>
      <c r="H55" s="9" t="s">
        <v>4</v>
      </c>
      <c r="I55" s="22"/>
      <c r="J55" s="3" t="str">
        <f aca="false">IF(I55="","",IF(I55=M55,O$1,O$2))</f>
        <v/>
      </c>
      <c r="K55" s="4" t="n">
        <f aca="false">IF(A55="(+",B55,-B55)</f>
        <v>-6</v>
      </c>
      <c r="L55" s="4" t="n">
        <f aca="false">IF(E55="(+",F55,-F55)</f>
        <v>8</v>
      </c>
      <c r="M55" s="5" t="n">
        <f aca="false">IF(D55="-",K55-L55,K55+L55)</f>
        <v>-14</v>
      </c>
    </row>
    <row r="56" customFormat="false" ht="30" hidden="false" customHeight="false" outlineLevel="0" collapsed="false">
      <c r="A56" s="8" t="s">
        <v>3</v>
      </c>
      <c r="B56" s="9" t="n">
        <v>36</v>
      </c>
      <c r="C56" s="8" t="s">
        <v>1</v>
      </c>
      <c r="D56" s="9" t="s">
        <v>2</v>
      </c>
      <c r="E56" s="8" t="s">
        <v>3</v>
      </c>
      <c r="F56" s="9" t="n">
        <v>10</v>
      </c>
      <c r="G56" s="8" t="s">
        <v>1</v>
      </c>
      <c r="H56" s="9" t="s">
        <v>4</v>
      </c>
      <c r="I56" s="22"/>
      <c r="J56" s="3" t="str">
        <f aca="false">IF(I56="","",IF(I56=M56,O$1,O$2))</f>
        <v/>
      </c>
      <c r="K56" s="4" t="n">
        <f aca="false">IF(A56="(+",B56,-B56)</f>
        <v>-36</v>
      </c>
      <c r="L56" s="4" t="n">
        <f aca="false">IF(E56="(+",F56,-F56)</f>
        <v>-10</v>
      </c>
      <c r="M56" s="5" t="n">
        <f aca="false">IF(D56="-",K56-L56,K56+L56)</f>
        <v>-26</v>
      </c>
    </row>
    <row r="57" customFormat="false" ht="30" hidden="false" customHeight="false" outlineLevel="0" collapsed="false">
      <c r="A57" s="8" t="s">
        <v>0</v>
      </c>
      <c r="B57" s="9" t="n">
        <v>13</v>
      </c>
      <c r="C57" s="8" t="s">
        <v>1</v>
      </c>
      <c r="D57" s="9" t="s">
        <v>6</v>
      </c>
      <c r="E57" s="8" t="s">
        <v>0</v>
      </c>
      <c r="F57" s="9" t="n">
        <v>16</v>
      </c>
      <c r="G57" s="8" t="s">
        <v>1</v>
      </c>
      <c r="H57" s="9" t="s">
        <v>4</v>
      </c>
      <c r="I57" s="22"/>
      <c r="J57" s="3" t="str">
        <f aca="false">IF(I57="","",IF(I57=M57,O$1,O$2))</f>
        <v/>
      </c>
      <c r="K57" s="4" t="n">
        <f aca="false">IF(A57="(+",B57,-B57)</f>
        <v>13</v>
      </c>
      <c r="L57" s="4" t="n">
        <f aca="false">IF(E57="(+",F57,-F57)</f>
        <v>16</v>
      </c>
      <c r="M57" s="5" t="n">
        <f aca="false">IF(D57="-",K57-L57,K57+L57)</f>
        <v>29</v>
      </c>
    </row>
    <row r="58" customFormat="false" ht="30" hidden="false" customHeight="false" outlineLevel="0" collapsed="false">
      <c r="A58" s="8" t="s">
        <v>0</v>
      </c>
      <c r="B58" s="9" t="n">
        <v>30</v>
      </c>
      <c r="C58" s="8" t="s">
        <v>1</v>
      </c>
      <c r="D58" s="9" t="s">
        <v>2</v>
      </c>
      <c r="E58" s="8" t="s">
        <v>3</v>
      </c>
      <c r="F58" s="9" t="n">
        <v>2</v>
      </c>
      <c r="G58" s="8" t="s">
        <v>1</v>
      </c>
      <c r="H58" s="9" t="s">
        <v>4</v>
      </c>
      <c r="I58" s="22"/>
      <c r="J58" s="3" t="str">
        <f aca="false">IF(I58="","",IF(I58=M58,O$1,O$2))</f>
        <v/>
      </c>
      <c r="K58" s="4" t="n">
        <f aca="false">IF(A58="(+",B58,-B58)</f>
        <v>30</v>
      </c>
      <c r="L58" s="4" t="n">
        <f aca="false">IF(E58="(+",F58,-F58)</f>
        <v>-2</v>
      </c>
      <c r="M58" s="5" t="n">
        <f aca="false">IF(D58="-",K58-L58,K58+L58)</f>
        <v>32</v>
      </c>
    </row>
    <row r="59" customFormat="false" ht="30" hidden="false" customHeight="false" outlineLevel="0" collapsed="false">
      <c r="A59" s="8" t="s">
        <v>0</v>
      </c>
      <c r="B59" s="9" t="n">
        <v>16</v>
      </c>
      <c r="C59" s="8" t="s">
        <v>1</v>
      </c>
      <c r="D59" s="9" t="s">
        <v>6</v>
      </c>
      <c r="E59" s="8" t="s">
        <v>3</v>
      </c>
      <c r="F59" s="9" t="n">
        <v>24</v>
      </c>
      <c r="G59" s="8" t="s">
        <v>1</v>
      </c>
      <c r="H59" s="9" t="s">
        <v>4</v>
      </c>
      <c r="I59" s="22"/>
      <c r="J59" s="3" t="str">
        <f aca="false">IF(I59="","",IF(I59=M59,O$1,O$2))</f>
        <v/>
      </c>
      <c r="K59" s="4" t="n">
        <f aca="false">IF(A59="(+",B59,-B59)</f>
        <v>16</v>
      </c>
      <c r="L59" s="4" t="n">
        <f aca="false">IF(E59="(+",F59,-F59)</f>
        <v>-24</v>
      </c>
      <c r="M59" s="5" t="n">
        <f aca="false">IF(D59="-",K59-L59,K59+L59)</f>
        <v>-8</v>
      </c>
    </row>
    <row r="60" customFormat="false" ht="30" hidden="false" customHeight="false" outlineLevel="0" collapsed="false">
      <c r="A60" s="8" t="s">
        <v>0</v>
      </c>
      <c r="B60" s="9" t="n">
        <v>44</v>
      </c>
      <c r="C60" s="8" t="s">
        <v>1</v>
      </c>
      <c r="D60" s="9" t="s">
        <v>6</v>
      </c>
      <c r="E60" s="8" t="s">
        <v>0</v>
      </c>
      <c r="F60" s="9" t="n">
        <v>1</v>
      </c>
      <c r="G60" s="8" t="s">
        <v>1</v>
      </c>
      <c r="H60" s="9" t="s">
        <v>4</v>
      </c>
      <c r="I60" s="22"/>
      <c r="J60" s="3" t="str">
        <f aca="false">IF(I60="","",IF(I60=M60,O$1,O$2))</f>
        <v/>
      </c>
      <c r="K60" s="4" t="n">
        <f aca="false">IF(A60="(+",B60,-B60)</f>
        <v>44</v>
      </c>
      <c r="L60" s="4" t="n">
        <f aca="false">IF(E60="(+",F60,-F60)</f>
        <v>1</v>
      </c>
      <c r="M60" s="5" t="n">
        <f aca="false">IF(D60="-",K60-L60,K60+L60)</f>
        <v>45</v>
      </c>
    </row>
    <row r="61" customFormat="false" ht="30" hidden="false" customHeight="false" outlineLevel="0" collapsed="false">
      <c r="A61" s="8" t="s">
        <v>0</v>
      </c>
      <c r="B61" s="9" t="n">
        <v>18</v>
      </c>
      <c r="C61" s="8" t="s">
        <v>1</v>
      </c>
      <c r="D61" s="9" t="s">
        <v>2</v>
      </c>
      <c r="E61" s="8" t="s">
        <v>0</v>
      </c>
      <c r="F61" s="9" t="n">
        <v>16</v>
      </c>
      <c r="G61" s="8" t="s">
        <v>1</v>
      </c>
      <c r="H61" s="9" t="s">
        <v>4</v>
      </c>
      <c r="I61" s="22"/>
      <c r="J61" s="3" t="str">
        <f aca="false">IF(I61="","",IF(I61=M61,O$1,O$2))</f>
        <v/>
      </c>
      <c r="K61" s="4" t="n">
        <f aca="false">IF(A61="(+",B61,-B61)</f>
        <v>18</v>
      </c>
      <c r="L61" s="4" t="n">
        <f aca="false">IF(E61="(+",F61,-F61)</f>
        <v>16</v>
      </c>
      <c r="M61" s="5" t="n">
        <f aca="false">IF(D61="-",K61-L61,K61+L61)</f>
        <v>2</v>
      </c>
    </row>
    <row r="62" customFormat="false" ht="30" hidden="false" customHeight="false" outlineLevel="0" collapsed="false">
      <c r="A62" s="8" t="s">
        <v>3</v>
      </c>
      <c r="B62" s="9" t="n">
        <v>33</v>
      </c>
      <c r="C62" s="8" t="s">
        <v>1</v>
      </c>
      <c r="D62" s="9" t="s">
        <v>2</v>
      </c>
      <c r="E62" s="8" t="s">
        <v>0</v>
      </c>
      <c r="F62" s="9" t="n">
        <v>31</v>
      </c>
      <c r="G62" s="8" t="s">
        <v>1</v>
      </c>
      <c r="H62" s="9" t="s">
        <v>4</v>
      </c>
      <c r="I62" s="22"/>
      <c r="J62" s="3" t="str">
        <f aca="false">IF(I62="","",IF(I62=M62,O$1,O$2))</f>
        <v/>
      </c>
      <c r="K62" s="4" t="n">
        <f aca="false">IF(A62="(+",B62,-B62)</f>
        <v>-33</v>
      </c>
      <c r="L62" s="4" t="n">
        <f aca="false">IF(E62="(+",F62,-F62)</f>
        <v>31</v>
      </c>
      <c r="M62" s="5" t="n">
        <f aca="false">IF(D62="-",K62-L62,K62+L62)</f>
        <v>-64</v>
      </c>
    </row>
    <row r="63" customFormat="false" ht="30" hidden="false" customHeight="false" outlineLevel="0" collapsed="false">
      <c r="A63" s="8" t="s">
        <v>0</v>
      </c>
      <c r="B63" s="9" t="n">
        <v>36</v>
      </c>
      <c r="C63" s="8" t="s">
        <v>1</v>
      </c>
      <c r="D63" s="9" t="s">
        <v>2</v>
      </c>
      <c r="E63" s="8" t="s">
        <v>3</v>
      </c>
      <c r="F63" s="9" t="n">
        <v>32</v>
      </c>
      <c r="G63" s="8" t="s">
        <v>1</v>
      </c>
      <c r="H63" s="9" t="s">
        <v>4</v>
      </c>
      <c r="I63" s="22"/>
      <c r="J63" s="3" t="str">
        <f aca="false">IF(I63="","",IF(I63=M63,O$1,O$2))</f>
        <v/>
      </c>
      <c r="K63" s="4" t="n">
        <f aca="false">IF(A63="(+",B63,-B63)</f>
        <v>36</v>
      </c>
      <c r="L63" s="4" t="n">
        <f aca="false">IF(E63="(+",F63,-F63)</f>
        <v>-32</v>
      </c>
      <c r="M63" s="5" t="n">
        <f aca="false">IF(D63="-",K63-L63,K63+L63)</f>
        <v>68</v>
      </c>
    </row>
    <row r="64" customFormat="false" ht="30" hidden="false" customHeight="false" outlineLevel="0" collapsed="false">
      <c r="A64" s="8" t="s">
        <v>3</v>
      </c>
      <c r="B64" s="9" t="n">
        <v>23</v>
      </c>
      <c r="C64" s="8" t="s">
        <v>1</v>
      </c>
      <c r="D64" s="9" t="s">
        <v>2</v>
      </c>
      <c r="E64" s="8" t="s">
        <v>0</v>
      </c>
      <c r="F64" s="9" t="n">
        <v>41</v>
      </c>
      <c r="G64" s="8" t="s">
        <v>1</v>
      </c>
      <c r="H64" s="9" t="s">
        <v>4</v>
      </c>
      <c r="I64" s="22"/>
      <c r="J64" s="3" t="str">
        <f aca="false">IF(I64="","",IF(I64=M64,O$1,O$2))</f>
        <v/>
      </c>
      <c r="K64" s="4" t="n">
        <f aca="false">IF(A64="(+",B64,-B64)</f>
        <v>-23</v>
      </c>
      <c r="L64" s="4" t="n">
        <f aca="false">IF(E64="(+",F64,-F64)</f>
        <v>41</v>
      </c>
      <c r="M64" s="5" t="n">
        <f aca="false">IF(D64="-",K64-L64,K64+L64)</f>
        <v>-64</v>
      </c>
    </row>
    <row r="65" customFormat="false" ht="30" hidden="false" customHeight="false" outlineLevel="0" collapsed="false">
      <c r="A65" s="8" t="s">
        <v>3</v>
      </c>
      <c r="B65" s="9" t="n">
        <v>39</v>
      </c>
      <c r="C65" s="8" t="s">
        <v>1</v>
      </c>
      <c r="D65" s="9" t="s">
        <v>2</v>
      </c>
      <c r="E65" s="8" t="s">
        <v>3</v>
      </c>
      <c r="F65" s="9" t="n">
        <v>1</v>
      </c>
      <c r="G65" s="8" t="s">
        <v>1</v>
      </c>
      <c r="H65" s="9" t="s">
        <v>4</v>
      </c>
      <c r="I65" s="22"/>
      <c r="J65" s="3" t="str">
        <f aca="false">IF(I65="","",IF(I65=M65,O$1,O$2))</f>
        <v/>
      </c>
      <c r="K65" s="4" t="n">
        <f aca="false">IF(A65="(+",B65,-B65)</f>
        <v>-39</v>
      </c>
      <c r="L65" s="4" t="n">
        <f aca="false">IF(E65="(+",F65,-F65)</f>
        <v>-1</v>
      </c>
      <c r="M65" s="5" t="n">
        <f aca="false">IF(D65="-",K65-L65,K65+L65)</f>
        <v>-38</v>
      </c>
    </row>
    <row r="66" customFormat="false" ht="30" hidden="false" customHeight="false" outlineLevel="0" collapsed="false">
      <c r="A66" s="8" t="s">
        <v>3</v>
      </c>
      <c r="B66" s="9" t="n">
        <v>10</v>
      </c>
      <c r="C66" s="8" t="s">
        <v>1</v>
      </c>
      <c r="D66" s="9" t="s">
        <v>6</v>
      </c>
      <c r="E66" s="8" t="s">
        <v>0</v>
      </c>
      <c r="F66" s="9" t="n">
        <v>43</v>
      </c>
      <c r="G66" s="8" t="s">
        <v>1</v>
      </c>
      <c r="H66" s="9" t="s">
        <v>4</v>
      </c>
      <c r="I66" s="22"/>
      <c r="J66" s="3" t="str">
        <f aca="false">IF(I66="","",IF(I66=M66,O$1,O$2))</f>
        <v/>
      </c>
      <c r="K66" s="4" t="n">
        <f aca="false">IF(A66="(+",B66,-B66)</f>
        <v>-10</v>
      </c>
      <c r="L66" s="4" t="n">
        <f aca="false">IF(E66="(+",F66,-F66)</f>
        <v>43</v>
      </c>
      <c r="M66" s="5" t="n">
        <f aca="false">IF(D66="-",K66-L66,K66+L66)</f>
        <v>33</v>
      </c>
    </row>
    <row r="67" customFormat="false" ht="30" hidden="false" customHeight="false" outlineLevel="0" collapsed="false">
      <c r="A67" s="8" t="s">
        <v>3</v>
      </c>
      <c r="B67" s="9" t="n">
        <v>45</v>
      </c>
      <c r="C67" s="8" t="s">
        <v>1</v>
      </c>
      <c r="D67" s="9" t="s">
        <v>2</v>
      </c>
      <c r="E67" s="8" t="s">
        <v>0</v>
      </c>
      <c r="F67" s="9" t="n">
        <v>5</v>
      </c>
      <c r="G67" s="8" t="s">
        <v>1</v>
      </c>
      <c r="H67" s="9" t="s">
        <v>4</v>
      </c>
      <c r="I67" s="22"/>
      <c r="J67" s="3" t="str">
        <f aca="false">IF(I67="","",IF(I67=M67,O$1,O$2))</f>
        <v/>
      </c>
      <c r="K67" s="4" t="n">
        <f aca="false">IF(A67="(+",B67,-B67)</f>
        <v>-45</v>
      </c>
      <c r="L67" s="4" t="n">
        <f aca="false">IF(E67="(+",F67,-F67)</f>
        <v>5</v>
      </c>
      <c r="M67" s="5" t="n">
        <f aca="false">IF(D67="-",K67-L67,K67+L67)</f>
        <v>-50</v>
      </c>
    </row>
    <row r="68" customFormat="false" ht="30" hidden="false" customHeight="false" outlineLevel="0" collapsed="false">
      <c r="A68" s="8" t="s">
        <v>3</v>
      </c>
      <c r="B68" s="9" t="n">
        <v>38</v>
      </c>
      <c r="C68" s="8" t="s">
        <v>1</v>
      </c>
      <c r="D68" s="9" t="s">
        <v>2</v>
      </c>
      <c r="E68" s="8" t="s">
        <v>0</v>
      </c>
      <c r="F68" s="9" t="n">
        <v>34</v>
      </c>
      <c r="G68" s="8" t="s">
        <v>1</v>
      </c>
      <c r="H68" s="9" t="s">
        <v>4</v>
      </c>
      <c r="I68" s="22"/>
      <c r="J68" s="3" t="str">
        <f aca="false">IF(I68="","",IF(I68=M68,O$1,O$2))</f>
        <v/>
      </c>
      <c r="K68" s="4" t="n">
        <f aca="false">IF(A68="(+",B68,-B68)</f>
        <v>-38</v>
      </c>
      <c r="L68" s="4" t="n">
        <f aca="false">IF(E68="(+",F68,-F68)</f>
        <v>34</v>
      </c>
      <c r="M68" s="5" t="n">
        <f aca="false">IF(D68="-",K68-L68,K68+L68)</f>
        <v>-72</v>
      </c>
    </row>
    <row r="69" customFormat="false" ht="30" hidden="false" customHeight="false" outlineLevel="0" collapsed="false">
      <c r="A69" s="8" t="s">
        <v>0</v>
      </c>
      <c r="B69" s="9" t="n">
        <v>41</v>
      </c>
      <c r="C69" s="8" t="s">
        <v>1</v>
      </c>
      <c r="D69" s="9" t="s">
        <v>6</v>
      </c>
      <c r="E69" s="8" t="s">
        <v>3</v>
      </c>
      <c r="F69" s="9" t="n">
        <v>36</v>
      </c>
      <c r="G69" s="8" t="s">
        <v>1</v>
      </c>
      <c r="H69" s="9" t="s">
        <v>4</v>
      </c>
      <c r="I69" s="22"/>
      <c r="J69" s="3" t="str">
        <f aca="false">IF(I69="","",IF(I69=M69,O$1,O$2))</f>
        <v/>
      </c>
      <c r="K69" s="4" t="n">
        <f aca="false">IF(A69="(+",B69,-B69)</f>
        <v>41</v>
      </c>
      <c r="L69" s="4" t="n">
        <f aca="false">IF(E69="(+",F69,-F69)</f>
        <v>-36</v>
      </c>
      <c r="M69" s="5" t="n">
        <f aca="false">IF(D69="-",K69-L69,K69+L69)</f>
        <v>5</v>
      </c>
    </row>
    <row r="70" customFormat="false" ht="30" hidden="false" customHeight="false" outlineLevel="0" collapsed="false">
      <c r="A70" s="8" t="s">
        <v>3</v>
      </c>
      <c r="B70" s="9" t="n">
        <v>4</v>
      </c>
      <c r="C70" s="8" t="s">
        <v>1</v>
      </c>
      <c r="D70" s="9" t="s">
        <v>6</v>
      </c>
      <c r="E70" s="8" t="s">
        <v>0</v>
      </c>
      <c r="F70" s="9" t="n">
        <v>8</v>
      </c>
      <c r="G70" s="8" t="s">
        <v>1</v>
      </c>
      <c r="H70" s="9" t="s">
        <v>4</v>
      </c>
      <c r="I70" s="22"/>
      <c r="J70" s="3" t="str">
        <f aca="false">IF(I70="","",IF(I70=M70,O$1,O$2))</f>
        <v/>
      </c>
      <c r="K70" s="4" t="n">
        <f aca="false">IF(A70="(+",B70,-B70)</f>
        <v>-4</v>
      </c>
      <c r="L70" s="4" t="n">
        <f aca="false">IF(E70="(+",F70,-F70)</f>
        <v>8</v>
      </c>
      <c r="M70" s="5" t="n">
        <f aca="false">IF(D70="-",K70-L70,K70+L70)</f>
        <v>4</v>
      </c>
    </row>
    <row r="71" customFormat="false" ht="30" hidden="false" customHeight="false" outlineLevel="0" collapsed="false">
      <c r="A71" s="8" t="s">
        <v>0</v>
      </c>
      <c r="B71" s="9" t="n">
        <v>26</v>
      </c>
      <c r="C71" s="8" t="s">
        <v>1</v>
      </c>
      <c r="D71" s="9" t="s">
        <v>6</v>
      </c>
      <c r="E71" s="8" t="s">
        <v>3</v>
      </c>
      <c r="F71" s="9" t="n">
        <v>17</v>
      </c>
      <c r="G71" s="8" t="s">
        <v>1</v>
      </c>
      <c r="H71" s="9" t="s">
        <v>4</v>
      </c>
      <c r="I71" s="22"/>
      <c r="J71" s="3" t="str">
        <f aca="false">IF(I71="","",IF(I71=M71,O$1,O$2))</f>
        <v/>
      </c>
      <c r="K71" s="4" t="n">
        <f aca="false">IF(A71="(+",B71,-B71)</f>
        <v>26</v>
      </c>
      <c r="L71" s="4" t="n">
        <f aca="false">IF(E71="(+",F71,-F71)</f>
        <v>-17</v>
      </c>
      <c r="M71" s="5" t="n">
        <f aca="false">IF(D71="-",K71-L71,K71+L71)</f>
        <v>9</v>
      </c>
    </row>
    <row r="72" customFormat="false" ht="30" hidden="false" customHeight="false" outlineLevel="0" collapsed="false">
      <c r="A72" s="8" t="s">
        <v>0</v>
      </c>
      <c r="B72" s="9" t="n">
        <v>23</v>
      </c>
      <c r="C72" s="8" t="s">
        <v>1</v>
      </c>
      <c r="D72" s="9" t="s">
        <v>2</v>
      </c>
      <c r="E72" s="8" t="s">
        <v>0</v>
      </c>
      <c r="F72" s="9" t="n">
        <v>29</v>
      </c>
      <c r="G72" s="8" t="s">
        <v>1</v>
      </c>
      <c r="H72" s="9" t="s">
        <v>4</v>
      </c>
      <c r="I72" s="22"/>
      <c r="J72" s="3" t="str">
        <f aca="false">IF(I72="","",IF(I72=M72,O$1,O$2))</f>
        <v/>
      </c>
      <c r="K72" s="4" t="n">
        <f aca="false">IF(A72="(+",B72,-B72)</f>
        <v>23</v>
      </c>
      <c r="L72" s="4" t="n">
        <f aca="false">IF(E72="(+",F72,-F72)</f>
        <v>29</v>
      </c>
      <c r="M72" s="5" t="n">
        <f aca="false">IF(D72="-",K72-L72,K72+L72)</f>
        <v>-6</v>
      </c>
    </row>
    <row r="73" customFormat="false" ht="30" hidden="false" customHeight="false" outlineLevel="0" collapsed="false">
      <c r="A73" s="8" t="s">
        <v>0</v>
      </c>
      <c r="B73" s="9" t="n">
        <v>29</v>
      </c>
      <c r="C73" s="8" t="s">
        <v>1</v>
      </c>
      <c r="D73" s="9" t="s">
        <v>6</v>
      </c>
      <c r="E73" s="8" t="s">
        <v>0</v>
      </c>
      <c r="F73" s="9" t="n">
        <v>13</v>
      </c>
      <c r="G73" s="8" t="s">
        <v>1</v>
      </c>
      <c r="H73" s="9" t="s">
        <v>4</v>
      </c>
      <c r="I73" s="22"/>
      <c r="J73" s="3" t="str">
        <f aca="false">IF(I73="","",IF(I73=M73,O$1,O$2))</f>
        <v/>
      </c>
      <c r="K73" s="4" t="n">
        <f aca="false">IF(A73="(+",B73,-B73)</f>
        <v>29</v>
      </c>
      <c r="L73" s="4" t="n">
        <f aca="false">IF(E73="(+",F73,-F73)</f>
        <v>13</v>
      </c>
      <c r="M73" s="5" t="n">
        <f aca="false">IF(D73="-",K73-L73,K73+L73)</f>
        <v>42</v>
      </c>
    </row>
    <row r="74" customFormat="false" ht="30" hidden="false" customHeight="false" outlineLevel="0" collapsed="false">
      <c r="A74" s="8" t="s">
        <v>0</v>
      </c>
      <c r="B74" s="9" t="n">
        <v>24</v>
      </c>
      <c r="C74" s="8" t="s">
        <v>1</v>
      </c>
      <c r="D74" s="9" t="s">
        <v>6</v>
      </c>
      <c r="E74" s="8" t="s">
        <v>3</v>
      </c>
      <c r="F74" s="9" t="n">
        <v>24</v>
      </c>
      <c r="G74" s="8" t="s">
        <v>1</v>
      </c>
      <c r="H74" s="9" t="s">
        <v>4</v>
      </c>
      <c r="I74" s="22"/>
      <c r="J74" s="3" t="str">
        <f aca="false">IF(I74="","",IF(I74=M74,O$1,O$2))</f>
        <v/>
      </c>
      <c r="K74" s="4" t="n">
        <f aca="false">IF(A74="(+",B74,-B74)</f>
        <v>24</v>
      </c>
      <c r="L74" s="4" t="n">
        <f aca="false">IF(E74="(+",F74,-F74)</f>
        <v>-24</v>
      </c>
      <c r="M74" s="5" t="n">
        <f aca="false">IF(D74="-",K74-L74,K74+L74)</f>
        <v>0</v>
      </c>
    </row>
    <row r="75" customFormat="false" ht="30" hidden="false" customHeight="false" outlineLevel="0" collapsed="false">
      <c r="A75" s="8" t="s">
        <v>3</v>
      </c>
      <c r="B75" s="9" t="n">
        <v>42</v>
      </c>
      <c r="C75" s="8" t="s">
        <v>1</v>
      </c>
      <c r="D75" s="9" t="s">
        <v>6</v>
      </c>
      <c r="E75" s="8" t="s">
        <v>0</v>
      </c>
      <c r="F75" s="9" t="n">
        <v>38</v>
      </c>
      <c r="G75" s="8" t="s">
        <v>1</v>
      </c>
      <c r="H75" s="9" t="s">
        <v>4</v>
      </c>
      <c r="I75" s="22"/>
      <c r="J75" s="3" t="str">
        <f aca="false">IF(I75="","",IF(I75=M75,O$1,O$2))</f>
        <v/>
      </c>
      <c r="K75" s="4" t="n">
        <f aca="false">IF(A75="(+",B75,-B75)</f>
        <v>-42</v>
      </c>
      <c r="L75" s="4" t="n">
        <f aca="false">IF(E75="(+",F75,-F75)</f>
        <v>38</v>
      </c>
      <c r="M75" s="5" t="n">
        <f aca="false">IF(D75="-",K75-L75,K75+L75)</f>
        <v>-4</v>
      </c>
    </row>
    <row r="76" customFormat="false" ht="30" hidden="false" customHeight="false" outlineLevel="0" collapsed="false">
      <c r="A76" s="8" t="s">
        <v>3</v>
      </c>
      <c r="B76" s="9" t="n">
        <v>14</v>
      </c>
      <c r="C76" s="8" t="s">
        <v>1</v>
      </c>
      <c r="D76" s="9" t="s">
        <v>6</v>
      </c>
      <c r="E76" s="8" t="s">
        <v>0</v>
      </c>
      <c r="F76" s="9" t="n">
        <v>16</v>
      </c>
      <c r="G76" s="8" t="s">
        <v>1</v>
      </c>
      <c r="H76" s="9" t="s">
        <v>4</v>
      </c>
      <c r="I76" s="22"/>
      <c r="J76" s="3" t="str">
        <f aca="false">IF(I76="","",IF(I76=M76,O$1,O$2))</f>
        <v/>
      </c>
      <c r="K76" s="4" t="n">
        <f aca="false">IF(A76="(+",B76,-B76)</f>
        <v>-14</v>
      </c>
      <c r="L76" s="4" t="n">
        <f aca="false">IF(E76="(+",F76,-F76)</f>
        <v>16</v>
      </c>
      <c r="M76" s="5" t="n">
        <f aca="false">IF(D76="-",K76-L76,K76+L76)</f>
        <v>2</v>
      </c>
    </row>
    <row r="77" customFormat="false" ht="30" hidden="false" customHeight="false" outlineLevel="0" collapsed="false">
      <c r="A77" s="8" t="s">
        <v>3</v>
      </c>
      <c r="B77" s="9" t="n">
        <v>37</v>
      </c>
      <c r="C77" s="8" t="s">
        <v>1</v>
      </c>
      <c r="D77" s="9" t="s">
        <v>2</v>
      </c>
      <c r="E77" s="8" t="s">
        <v>0</v>
      </c>
      <c r="F77" s="9" t="n">
        <v>12</v>
      </c>
      <c r="G77" s="8" t="s">
        <v>1</v>
      </c>
      <c r="H77" s="9" t="s">
        <v>4</v>
      </c>
      <c r="I77" s="22"/>
      <c r="J77" s="3" t="str">
        <f aca="false">IF(I77="","",IF(I77=M77,O$1,O$2))</f>
        <v/>
      </c>
      <c r="K77" s="4" t="n">
        <f aca="false">IF(A77="(+",B77,-B77)</f>
        <v>-37</v>
      </c>
      <c r="L77" s="4" t="n">
        <f aca="false">IF(E77="(+",F77,-F77)</f>
        <v>12</v>
      </c>
      <c r="M77" s="5" t="n">
        <f aca="false">IF(D77="-",K77-L77,K77+L77)</f>
        <v>-49</v>
      </c>
    </row>
    <row r="78" customFormat="false" ht="30" hidden="false" customHeight="false" outlineLevel="0" collapsed="false">
      <c r="A78" s="8" t="s">
        <v>3</v>
      </c>
      <c r="B78" s="9" t="n">
        <v>29</v>
      </c>
      <c r="C78" s="8" t="s">
        <v>1</v>
      </c>
      <c r="D78" s="9" t="s">
        <v>2</v>
      </c>
      <c r="E78" s="8" t="s">
        <v>3</v>
      </c>
      <c r="F78" s="9" t="n">
        <v>16</v>
      </c>
      <c r="G78" s="8" t="s">
        <v>1</v>
      </c>
      <c r="H78" s="9" t="s">
        <v>4</v>
      </c>
      <c r="I78" s="22"/>
      <c r="J78" s="3" t="str">
        <f aca="false">IF(I78="","",IF(I78=M78,O$1,O$2))</f>
        <v/>
      </c>
      <c r="K78" s="4" t="n">
        <f aca="false">IF(A78="(+",B78,-B78)</f>
        <v>-29</v>
      </c>
      <c r="L78" s="4" t="n">
        <f aca="false">IF(E78="(+",F78,-F78)</f>
        <v>-16</v>
      </c>
      <c r="M78" s="5" t="n">
        <f aca="false">IF(D78="-",K78-L78,K78+L78)</f>
        <v>-13</v>
      </c>
    </row>
    <row r="79" customFormat="false" ht="30" hidden="false" customHeight="false" outlineLevel="0" collapsed="false">
      <c r="A79" s="8" t="s">
        <v>3</v>
      </c>
      <c r="B79" s="9" t="n">
        <v>39</v>
      </c>
      <c r="C79" s="8" t="s">
        <v>1</v>
      </c>
      <c r="D79" s="9" t="s">
        <v>2</v>
      </c>
      <c r="E79" s="8" t="s">
        <v>3</v>
      </c>
      <c r="F79" s="9" t="n">
        <v>39</v>
      </c>
      <c r="G79" s="8" t="s">
        <v>1</v>
      </c>
      <c r="H79" s="9" t="s">
        <v>4</v>
      </c>
      <c r="I79" s="22"/>
      <c r="J79" s="3" t="str">
        <f aca="false">IF(I79="","",IF(I79=M79,O$1,O$2))</f>
        <v/>
      </c>
      <c r="K79" s="4" t="n">
        <f aca="false">IF(A79="(+",B79,-B79)</f>
        <v>-39</v>
      </c>
      <c r="L79" s="4" t="n">
        <f aca="false">IF(E79="(+",F79,-F79)</f>
        <v>-39</v>
      </c>
      <c r="M79" s="5" t="n">
        <f aca="false">IF(D79="-",K79-L79,K79+L79)</f>
        <v>0</v>
      </c>
    </row>
    <row r="80" customFormat="false" ht="30" hidden="false" customHeight="false" outlineLevel="0" collapsed="false">
      <c r="A80" s="8" t="s">
        <v>3</v>
      </c>
      <c r="B80" s="9" t="n">
        <v>30</v>
      </c>
      <c r="C80" s="8" t="s">
        <v>1</v>
      </c>
      <c r="D80" s="9" t="s">
        <v>6</v>
      </c>
      <c r="E80" s="8" t="s">
        <v>0</v>
      </c>
      <c r="F80" s="9" t="n">
        <v>21</v>
      </c>
      <c r="G80" s="8" t="s">
        <v>1</v>
      </c>
      <c r="H80" s="9" t="s">
        <v>4</v>
      </c>
      <c r="I80" s="22"/>
      <c r="J80" s="3" t="str">
        <f aca="false">IF(I80="","",IF(I80=M80,O$1,O$2))</f>
        <v/>
      </c>
      <c r="K80" s="4" t="n">
        <f aca="false">IF(A80="(+",B80,-B80)</f>
        <v>-30</v>
      </c>
      <c r="L80" s="4" t="n">
        <f aca="false">IF(E80="(+",F80,-F80)</f>
        <v>21</v>
      </c>
      <c r="M80" s="5" t="n">
        <f aca="false">IF(D80="-",K80-L80,K80+L80)</f>
        <v>-9</v>
      </c>
    </row>
    <row r="81" customFormat="false" ht="30" hidden="false" customHeight="false" outlineLevel="0" collapsed="false">
      <c r="A81" s="8" t="s">
        <v>3</v>
      </c>
      <c r="B81" s="9" t="n">
        <v>9</v>
      </c>
      <c r="C81" s="8" t="s">
        <v>1</v>
      </c>
      <c r="D81" s="9" t="s">
        <v>6</v>
      </c>
      <c r="E81" s="8" t="s">
        <v>0</v>
      </c>
      <c r="F81" s="9" t="n">
        <v>20</v>
      </c>
      <c r="G81" s="8" t="s">
        <v>1</v>
      </c>
      <c r="H81" s="9" t="s">
        <v>4</v>
      </c>
      <c r="I81" s="22"/>
      <c r="J81" s="3" t="str">
        <f aca="false">IF(I81="","",IF(I81=M81,O$1,O$2))</f>
        <v/>
      </c>
      <c r="K81" s="4" t="n">
        <f aca="false">IF(A81="(+",B81,-B81)</f>
        <v>-9</v>
      </c>
      <c r="L81" s="4" t="n">
        <f aca="false">IF(E81="(+",F81,-F81)</f>
        <v>20</v>
      </c>
      <c r="M81" s="5" t="n">
        <f aca="false">IF(D81="-",K81-L81,K81+L81)</f>
        <v>11</v>
      </c>
    </row>
    <row r="82" customFormat="false" ht="30" hidden="false" customHeight="false" outlineLevel="0" collapsed="false">
      <c r="A82" s="8" t="s">
        <v>3</v>
      </c>
      <c r="B82" s="9" t="n">
        <v>19</v>
      </c>
      <c r="C82" s="8" t="s">
        <v>1</v>
      </c>
      <c r="D82" s="9" t="s">
        <v>2</v>
      </c>
      <c r="E82" s="8" t="s">
        <v>0</v>
      </c>
      <c r="F82" s="9" t="n">
        <v>34</v>
      </c>
      <c r="G82" s="8" t="s">
        <v>1</v>
      </c>
      <c r="H82" s="9" t="s">
        <v>4</v>
      </c>
      <c r="I82" s="22"/>
      <c r="J82" s="3" t="str">
        <f aca="false">IF(I82="","",IF(I82=M82,O$1,O$2))</f>
        <v/>
      </c>
      <c r="K82" s="4" t="n">
        <f aca="false">IF(A82="(+",B82,-B82)</f>
        <v>-19</v>
      </c>
      <c r="L82" s="4" t="n">
        <f aca="false">IF(E82="(+",F82,-F82)</f>
        <v>34</v>
      </c>
      <c r="M82" s="5" t="n">
        <f aca="false">IF(D82="-",K82-L82,K82+L82)</f>
        <v>-53</v>
      </c>
    </row>
    <row r="83" customFormat="false" ht="30" hidden="false" customHeight="false" outlineLevel="0" collapsed="false">
      <c r="A83" s="8" t="s">
        <v>0</v>
      </c>
      <c r="B83" s="9" t="n">
        <v>26</v>
      </c>
      <c r="C83" s="8" t="s">
        <v>1</v>
      </c>
      <c r="D83" s="9" t="s">
        <v>6</v>
      </c>
      <c r="E83" s="8" t="s">
        <v>0</v>
      </c>
      <c r="F83" s="9" t="n">
        <v>21</v>
      </c>
      <c r="G83" s="8" t="s">
        <v>1</v>
      </c>
      <c r="H83" s="9" t="s">
        <v>4</v>
      </c>
      <c r="I83" s="22"/>
      <c r="J83" s="3" t="str">
        <f aca="false">IF(I83="","",IF(I83=M83,O$1,O$2))</f>
        <v/>
      </c>
      <c r="K83" s="4" t="n">
        <f aca="false">IF(A83="(+",B83,-B83)</f>
        <v>26</v>
      </c>
      <c r="L83" s="4" t="n">
        <f aca="false">IF(E83="(+",F83,-F83)</f>
        <v>21</v>
      </c>
      <c r="M83" s="5" t="n">
        <f aca="false">IF(D83="-",K83-L83,K83+L83)</f>
        <v>47</v>
      </c>
    </row>
    <row r="84" customFormat="false" ht="30" hidden="false" customHeight="false" outlineLevel="0" collapsed="false">
      <c r="A84" s="8" t="s">
        <v>0</v>
      </c>
      <c r="B84" s="9" t="n">
        <v>38</v>
      </c>
      <c r="C84" s="8" t="s">
        <v>1</v>
      </c>
      <c r="D84" s="9" t="s">
        <v>6</v>
      </c>
      <c r="E84" s="8" t="s">
        <v>3</v>
      </c>
      <c r="F84" s="9" t="n">
        <v>2</v>
      </c>
      <c r="G84" s="8" t="s">
        <v>1</v>
      </c>
      <c r="H84" s="9" t="s">
        <v>4</v>
      </c>
      <c r="I84" s="22"/>
      <c r="J84" s="3" t="str">
        <f aca="false">IF(I84="","",IF(I84=M84,O$1,O$2))</f>
        <v/>
      </c>
      <c r="K84" s="4" t="n">
        <f aca="false">IF(A84="(+",B84,-B84)</f>
        <v>38</v>
      </c>
      <c r="L84" s="4" t="n">
        <f aca="false">IF(E84="(+",F84,-F84)</f>
        <v>-2</v>
      </c>
      <c r="M84" s="5" t="n">
        <f aca="false">IF(D84="-",K84-L84,K84+L84)</f>
        <v>36</v>
      </c>
    </row>
    <row r="85" customFormat="false" ht="30" hidden="false" customHeight="false" outlineLevel="0" collapsed="false">
      <c r="A85" s="8" t="s">
        <v>3</v>
      </c>
      <c r="B85" s="9" t="n">
        <v>13</v>
      </c>
      <c r="C85" s="8" t="s">
        <v>1</v>
      </c>
      <c r="D85" s="9" t="s">
        <v>2</v>
      </c>
      <c r="E85" s="8" t="s">
        <v>3</v>
      </c>
      <c r="F85" s="9" t="n">
        <v>13</v>
      </c>
      <c r="G85" s="8" t="s">
        <v>1</v>
      </c>
      <c r="H85" s="9" t="s">
        <v>4</v>
      </c>
      <c r="I85" s="22"/>
      <c r="J85" s="3" t="str">
        <f aca="false">IF(I85="","",IF(I85=M85,O$1,O$2))</f>
        <v/>
      </c>
      <c r="K85" s="4" t="n">
        <f aca="false">IF(A85="(+",B85,-B85)</f>
        <v>-13</v>
      </c>
      <c r="L85" s="4" t="n">
        <f aca="false">IF(E85="(+",F85,-F85)</f>
        <v>-13</v>
      </c>
      <c r="M85" s="5" t="n">
        <f aca="false">IF(D85="-",K85-L85,K85+L85)</f>
        <v>0</v>
      </c>
    </row>
    <row r="86" customFormat="false" ht="30" hidden="false" customHeight="false" outlineLevel="0" collapsed="false">
      <c r="A86" s="8" t="s">
        <v>3</v>
      </c>
      <c r="B86" s="9" t="n">
        <v>41</v>
      </c>
      <c r="C86" s="8" t="s">
        <v>1</v>
      </c>
      <c r="D86" s="9" t="s">
        <v>2</v>
      </c>
      <c r="E86" s="8" t="s">
        <v>3</v>
      </c>
      <c r="F86" s="9" t="n">
        <v>40</v>
      </c>
      <c r="G86" s="8" t="s">
        <v>1</v>
      </c>
      <c r="H86" s="9" t="s">
        <v>4</v>
      </c>
      <c r="I86" s="22"/>
      <c r="J86" s="3" t="str">
        <f aca="false">IF(I86="","",IF(I86=M86,O$1,O$2))</f>
        <v/>
      </c>
      <c r="K86" s="4" t="n">
        <f aca="false">IF(A86="(+",B86,-B86)</f>
        <v>-41</v>
      </c>
      <c r="L86" s="4" t="n">
        <f aca="false">IF(E86="(+",F86,-F86)</f>
        <v>-40</v>
      </c>
      <c r="M86" s="5" t="n">
        <f aca="false">IF(D86="-",K86-L86,K86+L86)</f>
        <v>-1</v>
      </c>
    </row>
    <row r="87" customFormat="false" ht="30" hidden="false" customHeight="false" outlineLevel="0" collapsed="false">
      <c r="A87" s="8" t="s">
        <v>3</v>
      </c>
      <c r="B87" s="9" t="n">
        <v>28</v>
      </c>
      <c r="C87" s="8" t="s">
        <v>1</v>
      </c>
      <c r="D87" s="9" t="s">
        <v>6</v>
      </c>
      <c r="E87" s="8" t="s">
        <v>0</v>
      </c>
      <c r="F87" s="9" t="n">
        <v>13</v>
      </c>
      <c r="G87" s="8" t="s">
        <v>1</v>
      </c>
      <c r="H87" s="9" t="s">
        <v>4</v>
      </c>
      <c r="I87" s="22"/>
      <c r="J87" s="3" t="str">
        <f aca="false">IF(I87="","",IF(I87=M87,O$1,O$2))</f>
        <v/>
      </c>
      <c r="K87" s="4" t="n">
        <f aca="false">IF(A87="(+",B87,-B87)</f>
        <v>-28</v>
      </c>
      <c r="L87" s="4" t="n">
        <f aca="false">IF(E87="(+",F87,-F87)</f>
        <v>13</v>
      </c>
      <c r="M87" s="5" t="n">
        <f aca="false">IF(D87="-",K87-L87,K87+L87)</f>
        <v>-15</v>
      </c>
    </row>
    <row r="88" customFormat="false" ht="30" hidden="false" customHeight="false" outlineLevel="0" collapsed="false">
      <c r="A88" s="8" t="s">
        <v>3</v>
      </c>
      <c r="B88" s="9" t="n">
        <v>26</v>
      </c>
      <c r="C88" s="8" t="s">
        <v>1</v>
      </c>
      <c r="D88" s="9" t="s">
        <v>2</v>
      </c>
      <c r="E88" s="8" t="s">
        <v>0</v>
      </c>
      <c r="F88" s="9" t="n">
        <v>45</v>
      </c>
      <c r="G88" s="8" t="s">
        <v>1</v>
      </c>
      <c r="H88" s="9" t="s">
        <v>4</v>
      </c>
      <c r="I88" s="22"/>
      <c r="J88" s="3" t="str">
        <f aca="false">IF(I88="","",IF(I88=M88,O$1,O$2))</f>
        <v/>
      </c>
      <c r="K88" s="4" t="n">
        <f aca="false">IF(A88="(+",B88,-B88)</f>
        <v>-26</v>
      </c>
      <c r="L88" s="4" t="n">
        <f aca="false">IF(E88="(+",F88,-F88)</f>
        <v>45</v>
      </c>
      <c r="M88" s="5" t="n">
        <f aca="false">IF(D88="-",K88-L88,K88+L88)</f>
        <v>-71</v>
      </c>
    </row>
    <row r="89" customFormat="false" ht="30" hidden="false" customHeight="false" outlineLevel="0" collapsed="false">
      <c r="A89" s="8" t="s">
        <v>0</v>
      </c>
      <c r="B89" s="9" t="n">
        <v>25</v>
      </c>
      <c r="C89" s="8" t="s">
        <v>1</v>
      </c>
      <c r="D89" s="9" t="s">
        <v>2</v>
      </c>
      <c r="E89" s="8" t="s">
        <v>0</v>
      </c>
      <c r="F89" s="9" t="n">
        <v>33</v>
      </c>
      <c r="G89" s="8" t="s">
        <v>1</v>
      </c>
      <c r="H89" s="9" t="s">
        <v>4</v>
      </c>
      <c r="I89" s="22"/>
      <c r="J89" s="3" t="str">
        <f aca="false">IF(I89="","",IF(I89=M89,O$1,O$2))</f>
        <v/>
      </c>
      <c r="K89" s="4" t="n">
        <f aca="false">IF(A89="(+",B89,-B89)</f>
        <v>25</v>
      </c>
      <c r="L89" s="4" t="n">
        <f aca="false">IF(E89="(+",F89,-F89)</f>
        <v>33</v>
      </c>
      <c r="M89" s="5" t="n">
        <f aca="false">IF(D89="-",K89-L89,K89+L89)</f>
        <v>-8</v>
      </c>
    </row>
    <row r="90" customFormat="false" ht="30" hidden="false" customHeight="false" outlineLevel="0" collapsed="false">
      <c r="A90" s="8" t="s">
        <v>3</v>
      </c>
      <c r="B90" s="9" t="n">
        <v>4</v>
      </c>
      <c r="C90" s="8" t="s">
        <v>1</v>
      </c>
      <c r="D90" s="9" t="s">
        <v>6</v>
      </c>
      <c r="E90" s="8" t="s">
        <v>3</v>
      </c>
      <c r="F90" s="9" t="n">
        <v>33</v>
      </c>
      <c r="G90" s="8" t="s">
        <v>1</v>
      </c>
      <c r="H90" s="9" t="s">
        <v>4</v>
      </c>
      <c r="I90" s="22"/>
      <c r="J90" s="3" t="str">
        <f aca="false">IF(I90="","",IF(I90=M90,O$1,O$2))</f>
        <v/>
      </c>
      <c r="K90" s="4" t="n">
        <f aca="false">IF(A90="(+",B90,-B90)</f>
        <v>-4</v>
      </c>
      <c r="L90" s="4" t="n">
        <f aca="false">IF(E90="(+",F90,-F90)</f>
        <v>-33</v>
      </c>
      <c r="M90" s="5" t="n">
        <f aca="false">IF(D90="-",K90-L90,K90+L90)</f>
        <v>-37</v>
      </c>
    </row>
    <row r="91" customFormat="false" ht="30" hidden="false" customHeight="false" outlineLevel="0" collapsed="false">
      <c r="A91" s="8" t="s">
        <v>0</v>
      </c>
      <c r="B91" s="9" t="n">
        <v>5</v>
      </c>
      <c r="C91" s="8" t="s">
        <v>1</v>
      </c>
      <c r="D91" s="9" t="s">
        <v>2</v>
      </c>
      <c r="E91" s="8" t="s">
        <v>0</v>
      </c>
      <c r="F91" s="9" t="n">
        <v>27</v>
      </c>
      <c r="G91" s="8" t="s">
        <v>1</v>
      </c>
      <c r="H91" s="9" t="s">
        <v>4</v>
      </c>
      <c r="I91" s="22"/>
      <c r="J91" s="3" t="str">
        <f aca="false">IF(I91="","",IF(I91=M91,O$1,O$2))</f>
        <v/>
      </c>
      <c r="K91" s="4" t="n">
        <f aca="false">IF(A91="(+",B91,-B91)</f>
        <v>5</v>
      </c>
      <c r="L91" s="4" t="n">
        <f aca="false">IF(E91="(+",F91,-F91)</f>
        <v>27</v>
      </c>
      <c r="M91" s="5" t="n">
        <f aca="false">IF(D91="-",K91-L91,K91+L91)</f>
        <v>-22</v>
      </c>
    </row>
    <row r="92" customFormat="false" ht="30" hidden="false" customHeight="false" outlineLevel="0" collapsed="false">
      <c r="A92" s="8" t="s">
        <v>0</v>
      </c>
      <c r="B92" s="9" t="n">
        <v>47</v>
      </c>
      <c r="C92" s="8" t="s">
        <v>1</v>
      </c>
      <c r="D92" s="9" t="s">
        <v>2</v>
      </c>
      <c r="E92" s="8" t="s">
        <v>3</v>
      </c>
      <c r="F92" s="9" t="n">
        <v>44</v>
      </c>
      <c r="G92" s="8" t="s">
        <v>1</v>
      </c>
      <c r="H92" s="9" t="s">
        <v>4</v>
      </c>
      <c r="I92" s="22"/>
      <c r="J92" s="3" t="str">
        <f aca="false">IF(I92="","",IF(I92=M92,O$1,O$2))</f>
        <v/>
      </c>
      <c r="K92" s="4" t="n">
        <f aca="false">IF(A92="(+",B92,-B92)</f>
        <v>47</v>
      </c>
      <c r="L92" s="4" t="n">
        <f aca="false">IF(E92="(+",F92,-F92)</f>
        <v>-44</v>
      </c>
      <c r="M92" s="5" t="n">
        <f aca="false">IF(D92="-",K92-L92,K92+L92)</f>
        <v>91</v>
      </c>
    </row>
    <row r="93" customFormat="false" ht="30" hidden="false" customHeight="false" outlineLevel="0" collapsed="false">
      <c r="A93" s="8" t="s">
        <v>3</v>
      </c>
      <c r="B93" s="9" t="n">
        <v>39</v>
      </c>
      <c r="C93" s="8" t="s">
        <v>1</v>
      </c>
      <c r="D93" s="9" t="s">
        <v>2</v>
      </c>
      <c r="E93" s="8" t="s">
        <v>0</v>
      </c>
      <c r="F93" s="9" t="n">
        <v>12</v>
      </c>
      <c r="G93" s="8" t="s">
        <v>1</v>
      </c>
      <c r="H93" s="9" t="s">
        <v>4</v>
      </c>
      <c r="I93" s="22"/>
      <c r="J93" s="3" t="str">
        <f aca="false">IF(I93="","",IF(I93=M93,O$1,O$2))</f>
        <v/>
      </c>
      <c r="K93" s="4" t="n">
        <f aca="false">IF(A93="(+",B93,-B93)</f>
        <v>-39</v>
      </c>
      <c r="L93" s="4" t="n">
        <f aca="false">IF(E93="(+",F93,-F93)</f>
        <v>12</v>
      </c>
      <c r="M93" s="5" t="n">
        <f aca="false">IF(D93="-",K93-L93,K93+L93)</f>
        <v>-51</v>
      </c>
    </row>
    <row r="94" customFormat="false" ht="30" hidden="false" customHeight="false" outlineLevel="0" collapsed="false">
      <c r="A94" s="8" t="s">
        <v>0</v>
      </c>
      <c r="B94" s="9" t="n">
        <v>13</v>
      </c>
      <c r="C94" s="8" t="s">
        <v>1</v>
      </c>
      <c r="D94" s="9" t="s">
        <v>2</v>
      </c>
      <c r="E94" s="8" t="s">
        <v>3</v>
      </c>
      <c r="F94" s="9" t="n">
        <v>1</v>
      </c>
      <c r="G94" s="8" t="s">
        <v>1</v>
      </c>
      <c r="H94" s="9" t="s">
        <v>4</v>
      </c>
      <c r="I94" s="22"/>
      <c r="J94" s="3" t="str">
        <f aca="false">IF(I94="","",IF(I94=M94,O$1,O$2))</f>
        <v/>
      </c>
      <c r="K94" s="4" t="n">
        <f aca="false">IF(A94="(+",B94,-B94)</f>
        <v>13</v>
      </c>
      <c r="L94" s="4" t="n">
        <f aca="false">IF(E94="(+",F94,-F94)</f>
        <v>-1</v>
      </c>
      <c r="M94" s="5" t="n">
        <f aca="false">IF(D94="-",K94-L94,K94+L94)</f>
        <v>14</v>
      </c>
    </row>
    <row r="95" customFormat="false" ht="30" hidden="false" customHeight="false" outlineLevel="0" collapsed="false">
      <c r="A95" s="8"/>
      <c r="B95" s="9" t="n">
        <v>0</v>
      </c>
      <c r="C95" s="8"/>
      <c r="D95" s="9" t="s">
        <v>6</v>
      </c>
      <c r="E95" s="8" t="s">
        <v>3</v>
      </c>
      <c r="F95" s="9" t="n">
        <v>23</v>
      </c>
      <c r="G95" s="8" t="s">
        <v>1</v>
      </c>
      <c r="H95" s="9" t="s">
        <v>4</v>
      </c>
      <c r="I95" s="22"/>
      <c r="J95" s="3" t="str">
        <f aca="false">IF(I95="","",IF(I95=M95,O$1,O$2))</f>
        <v/>
      </c>
      <c r="K95" s="4" t="n">
        <f aca="false">IF(A95="(+",B95,-B95)</f>
        <v>-0</v>
      </c>
      <c r="L95" s="4" t="n">
        <f aca="false">IF(E95="(+",F95,-F95)</f>
        <v>-23</v>
      </c>
      <c r="M95" s="5" t="n">
        <f aca="false">IF(D95="-",K95-L95,K95+L95)</f>
        <v>-23</v>
      </c>
    </row>
    <row r="96" customFormat="false" ht="30" hidden="false" customHeight="false" outlineLevel="0" collapsed="false">
      <c r="A96" s="8" t="s">
        <v>0</v>
      </c>
      <c r="B96" s="9" t="n">
        <v>15</v>
      </c>
      <c r="C96" s="8" t="s">
        <v>1</v>
      </c>
      <c r="D96" s="9" t="s">
        <v>2</v>
      </c>
      <c r="E96" s="8" t="s">
        <v>0</v>
      </c>
      <c r="F96" s="9" t="n">
        <v>17</v>
      </c>
      <c r="G96" s="8" t="s">
        <v>1</v>
      </c>
      <c r="H96" s="9" t="s">
        <v>4</v>
      </c>
      <c r="I96" s="22"/>
      <c r="J96" s="3" t="str">
        <f aca="false">IF(I96="","",IF(I96=M96,O$1,O$2))</f>
        <v/>
      </c>
      <c r="K96" s="4" t="n">
        <f aca="false">IF(A96="(+",B96,-B96)</f>
        <v>15</v>
      </c>
      <c r="L96" s="4" t="n">
        <f aca="false">IF(E96="(+",F96,-F96)</f>
        <v>17</v>
      </c>
      <c r="M96" s="5" t="n">
        <f aca="false">IF(D96="-",K96-L96,K96+L96)</f>
        <v>-2</v>
      </c>
    </row>
    <row r="97" customFormat="false" ht="30" hidden="false" customHeight="false" outlineLevel="0" collapsed="false">
      <c r="A97" s="8" t="s">
        <v>3</v>
      </c>
      <c r="B97" s="9" t="n">
        <v>49</v>
      </c>
      <c r="C97" s="8" t="s">
        <v>1</v>
      </c>
      <c r="D97" s="9" t="s">
        <v>2</v>
      </c>
      <c r="E97" s="8" t="s">
        <v>3</v>
      </c>
      <c r="F97" s="9" t="n">
        <v>47</v>
      </c>
      <c r="G97" s="8" t="s">
        <v>1</v>
      </c>
      <c r="H97" s="9" t="s">
        <v>4</v>
      </c>
      <c r="I97" s="22"/>
      <c r="J97" s="3" t="str">
        <f aca="false">IF(I97="","",IF(I97=M97,O$1,O$2))</f>
        <v/>
      </c>
      <c r="K97" s="4" t="n">
        <f aca="false">IF(A97="(+",B97,-B97)</f>
        <v>-49</v>
      </c>
      <c r="L97" s="4" t="n">
        <f aca="false">IF(E97="(+",F97,-F97)</f>
        <v>-47</v>
      </c>
      <c r="M97" s="5" t="n">
        <f aca="false">IF(D97="-",K97-L97,K97+L97)</f>
        <v>-2</v>
      </c>
    </row>
    <row r="98" customFormat="false" ht="30" hidden="false" customHeight="false" outlineLevel="0" collapsed="false">
      <c r="A98" s="8" t="s">
        <v>0</v>
      </c>
      <c r="B98" s="9" t="n">
        <v>31</v>
      </c>
      <c r="C98" s="8" t="s">
        <v>1</v>
      </c>
      <c r="D98" s="9" t="s">
        <v>6</v>
      </c>
      <c r="E98" s="8" t="s">
        <v>3</v>
      </c>
      <c r="F98" s="9" t="n">
        <v>22</v>
      </c>
      <c r="G98" s="8" t="s">
        <v>1</v>
      </c>
      <c r="H98" s="9" t="s">
        <v>4</v>
      </c>
      <c r="I98" s="22"/>
      <c r="J98" s="3" t="str">
        <f aca="false">IF(I98="","",IF(I98=M98,O$1,O$2))</f>
        <v/>
      </c>
      <c r="K98" s="4" t="n">
        <f aca="false">IF(A98="(+",B98,-B98)</f>
        <v>31</v>
      </c>
      <c r="L98" s="4" t="n">
        <f aca="false">IF(E98="(+",F98,-F98)</f>
        <v>-22</v>
      </c>
      <c r="M98" s="5" t="n">
        <f aca="false">IF(D98="-",K98-L98,K98+L98)</f>
        <v>9</v>
      </c>
    </row>
    <row r="99" customFormat="false" ht="30" hidden="false" customHeight="false" outlineLevel="0" collapsed="false">
      <c r="A99" s="8" t="s">
        <v>3</v>
      </c>
      <c r="B99" s="9" t="n">
        <v>7</v>
      </c>
      <c r="C99" s="8" t="s">
        <v>1</v>
      </c>
      <c r="D99" s="9" t="s">
        <v>2</v>
      </c>
      <c r="E99" s="8" t="s">
        <v>0</v>
      </c>
      <c r="F99" s="9" t="n">
        <v>17</v>
      </c>
      <c r="G99" s="8" t="s">
        <v>1</v>
      </c>
      <c r="H99" s="9" t="s">
        <v>4</v>
      </c>
      <c r="I99" s="22"/>
      <c r="J99" s="3" t="str">
        <f aca="false">IF(I99="","",IF(I99=M99,O$1,O$2))</f>
        <v/>
      </c>
      <c r="K99" s="4" t="n">
        <f aca="false">IF(A99="(+",B99,-B99)</f>
        <v>-7</v>
      </c>
      <c r="L99" s="4" t="n">
        <f aca="false">IF(E99="(+",F99,-F99)</f>
        <v>17</v>
      </c>
      <c r="M99" s="5" t="n">
        <f aca="false">IF(D99="-",K99-L99,K99+L99)</f>
        <v>-24</v>
      </c>
    </row>
    <row r="100" s="19" customFormat="true" ht="30" hidden="false" customHeight="false" outlineLevel="0" collapsed="false">
      <c r="A100" s="14" t="s">
        <v>0</v>
      </c>
      <c r="B100" s="15" t="n">
        <v>23</v>
      </c>
      <c r="C100" s="14" t="s">
        <v>1</v>
      </c>
      <c r="D100" s="15" t="s">
        <v>2</v>
      </c>
      <c r="E100" s="14" t="s">
        <v>3</v>
      </c>
      <c r="F100" s="15" t="n">
        <v>14</v>
      </c>
      <c r="G100" s="14" t="s">
        <v>1</v>
      </c>
      <c r="H100" s="15" t="s">
        <v>4</v>
      </c>
      <c r="I100" s="22"/>
      <c r="J100" s="16" t="str">
        <f aca="false">IF(I100="","",IF(I100=M100,O$1,O$2))</f>
        <v/>
      </c>
      <c r="K100" s="17" t="n">
        <f aca="false">IF(A100="(+",B100,-B100)</f>
        <v>23</v>
      </c>
      <c r="L100" s="17" t="n">
        <f aca="false">IF(E100="(+",F100,-F100)</f>
        <v>-14</v>
      </c>
      <c r="M100" s="18" t="n">
        <f aca="false">IF(D100="-",K100-L100,K100+L100)</f>
        <v>37</v>
      </c>
    </row>
  </sheetData>
  <sheetProtection sheet="true" password="c923" objects="true" scenarios="true"/>
  <conditionalFormatting sqref="A2:H100">
    <cfRule type="expression" priority="2" aboveAverage="0" equalAverage="0" bottom="0" percent="0" rank="0" text="" dxfId="4">
      <formula>$J1="J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I1" activeCellId="0" sqref="I1"/>
    </sheetView>
  </sheetViews>
  <sheetFormatPr defaultColWidth="11.0546875" defaultRowHeight="30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85"/>
    <col collapsed="false" customWidth="true" hidden="false" outlineLevel="0" max="3" min="3" style="1" width="3.42"/>
    <col collapsed="false" customWidth="true" hidden="false" outlineLevel="0" max="4" min="4" style="2" width="9.56"/>
    <col collapsed="false" customWidth="true" hidden="false" outlineLevel="0" max="5" min="5" style="1" width="4.28"/>
    <col collapsed="false" customWidth="true" hidden="false" outlineLevel="0" max="6" min="6" style="2" width="8.41"/>
    <col collapsed="false" customWidth="true" hidden="false" outlineLevel="0" max="7" min="7" style="1" width="3.42"/>
    <col collapsed="false" customWidth="true" hidden="false" outlineLevel="0" max="9" min="8" style="2" width="11.42"/>
    <col collapsed="false" customWidth="true" hidden="false" outlineLevel="0" max="10" min="10" style="3" width="11.42"/>
    <col collapsed="false" customWidth="true" hidden="true" outlineLevel="0" max="12" min="11" style="4" width="6.85"/>
    <col collapsed="false" customWidth="true" hidden="true" outlineLevel="0" max="13" min="13" style="5" width="11.42"/>
    <col collapsed="false" customWidth="true" hidden="true" outlineLevel="0" max="15" min="14" style="0" width="11.42"/>
  </cols>
  <sheetData>
    <row r="1" customFormat="false" ht="30" hidden="false" customHeight="false" outlineLevel="0" collapsed="false">
      <c r="A1" s="1" t="s">
        <v>3</v>
      </c>
      <c r="B1" s="2" t="n">
        <v>150</v>
      </c>
      <c r="C1" s="1" t="s">
        <v>1</v>
      </c>
      <c r="D1" s="2" t="s">
        <v>6</v>
      </c>
      <c r="E1" s="1" t="s">
        <v>3</v>
      </c>
      <c r="F1" s="2" t="n">
        <v>163</v>
      </c>
      <c r="G1" s="1" t="s">
        <v>1</v>
      </c>
      <c r="H1" s="2" t="s">
        <v>4</v>
      </c>
      <c r="I1" s="23"/>
      <c r="J1" s="3" t="str">
        <f aca="false">IF(I1="","",IF(I1=M1,O$1,O$2))</f>
        <v/>
      </c>
      <c r="K1" s="4" t="n">
        <f aca="false">IF(A1="(+",B1,-B1)</f>
        <v>-150</v>
      </c>
      <c r="L1" s="4" t="n">
        <f aca="false">IF(E1="(+",F1,-F1)</f>
        <v>-163</v>
      </c>
      <c r="M1" s="5" t="n">
        <f aca="false">IF(D1="-",K1-L1,K1+L1)</f>
        <v>-313</v>
      </c>
      <c r="O1" s="7" t="s">
        <v>5</v>
      </c>
    </row>
    <row r="2" customFormat="false" ht="30" hidden="false" customHeight="false" outlineLevel="0" collapsed="false">
      <c r="A2" s="8" t="s">
        <v>3</v>
      </c>
      <c r="B2" s="9" t="n">
        <v>102</v>
      </c>
      <c r="C2" s="8" t="s">
        <v>1</v>
      </c>
      <c r="D2" s="9" t="s">
        <v>6</v>
      </c>
      <c r="E2" s="8" t="s">
        <v>3</v>
      </c>
      <c r="F2" s="9" t="n">
        <v>70</v>
      </c>
      <c r="G2" s="8" t="s">
        <v>1</v>
      </c>
      <c r="H2" s="9" t="s">
        <v>4</v>
      </c>
      <c r="I2" s="23"/>
      <c r="J2" s="3" t="str">
        <f aca="false">IF(I2="","",IF(I2=M2,O$1,O$2))</f>
        <v/>
      </c>
      <c r="K2" s="4" t="n">
        <f aca="false">IF(A2="(+",B2,-B2)</f>
        <v>-102</v>
      </c>
      <c r="L2" s="4" t="n">
        <f aca="false">IF(E2="(+",F2,-F2)</f>
        <v>-70</v>
      </c>
      <c r="M2" s="5" t="n">
        <f aca="false">IF(D2="-",K2-L2,K2+L2)</f>
        <v>-172</v>
      </c>
      <c r="O2" s="7" t="s">
        <v>7</v>
      </c>
    </row>
    <row r="3" customFormat="false" ht="30" hidden="false" customHeight="false" outlineLevel="0" collapsed="false">
      <c r="A3" s="8" t="s">
        <v>0</v>
      </c>
      <c r="B3" s="9" t="n">
        <v>188</v>
      </c>
      <c r="C3" s="8" t="s">
        <v>1</v>
      </c>
      <c r="D3" s="9" t="s">
        <v>2</v>
      </c>
      <c r="E3" s="8" t="s">
        <v>0</v>
      </c>
      <c r="F3" s="9" t="n">
        <v>24</v>
      </c>
      <c r="G3" s="8" t="s">
        <v>1</v>
      </c>
      <c r="H3" s="9" t="s">
        <v>4</v>
      </c>
      <c r="I3" s="23"/>
      <c r="J3" s="3" t="str">
        <f aca="false">IF(I3="","",IF(I3=M3,O$1,O$2))</f>
        <v/>
      </c>
      <c r="K3" s="4" t="n">
        <f aca="false">IF(A3="(+",B3,-B3)</f>
        <v>188</v>
      </c>
      <c r="L3" s="4" t="n">
        <f aca="false">IF(E3="(+",F3,-F3)</f>
        <v>24</v>
      </c>
      <c r="M3" s="5" t="n">
        <f aca="false">IF(D3="-",K3-L3,K3+L3)</f>
        <v>164</v>
      </c>
    </row>
    <row r="4" customFormat="false" ht="30" hidden="false" customHeight="false" outlineLevel="0" collapsed="false">
      <c r="A4" s="8" t="s">
        <v>0</v>
      </c>
      <c r="B4" s="9" t="n">
        <v>128</v>
      </c>
      <c r="C4" s="8" t="s">
        <v>1</v>
      </c>
      <c r="D4" s="9" t="s">
        <v>2</v>
      </c>
      <c r="E4" s="8" t="s">
        <v>3</v>
      </c>
      <c r="F4" s="9" t="n">
        <v>91</v>
      </c>
      <c r="G4" s="8" t="s">
        <v>1</v>
      </c>
      <c r="H4" s="9" t="s">
        <v>4</v>
      </c>
      <c r="I4" s="23"/>
      <c r="J4" s="3" t="str">
        <f aca="false">IF(I4="","",IF(I4=M4,O$1,O$2))</f>
        <v/>
      </c>
      <c r="K4" s="4" t="n">
        <f aca="false">IF(A4="(+",B4,-B4)</f>
        <v>128</v>
      </c>
      <c r="L4" s="4" t="n">
        <f aca="false">IF(E4="(+",F4,-F4)</f>
        <v>-91</v>
      </c>
      <c r="M4" s="5" t="n">
        <f aca="false">IF(D4="-",K4-L4,K4+L4)</f>
        <v>219</v>
      </c>
    </row>
    <row r="5" customFormat="false" ht="30" hidden="false" customHeight="false" outlineLevel="0" collapsed="false">
      <c r="A5" s="8" t="s">
        <v>3</v>
      </c>
      <c r="B5" s="9" t="n">
        <v>94</v>
      </c>
      <c r="C5" s="8" t="s">
        <v>1</v>
      </c>
      <c r="D5" s="9" t="s">
        <v>6</v>
      </c>
      <c r="E5" s="8" t="s">
        <v>0</v>
      </c>
      <c r="F5" s="9" t="n">
        <v>194</v>
      </c>
      <c r="G5" s="8" t="s">
        <v>1</v>
      </c>
      <c r="H5" s="9" t="s">
        <v>4</v>
      </c>
      <c r="I5" s="23"/>
      <c r="J5" s="3" t="str">
        <f aca="false">IF(I5="","",IF(I5=M5,O$1,O$2))</f>
        <v/>
      </c>
      <c r="K5" s="4" t="n">
        <f aca="false">IF(A5="(+",B5,-B5)</f>
        <v>-94</v>
      </c>
      <c r="L5" s="4" t="n">
        <f aca="false">IF(E5="(+",F5,-F5)</f>
        <v>194</v>
      </c>
      <c r="M5" s="5" t="n">
        <f aca="false">IF(D5="-",K5-L5,K5+L5)</f>
        <v>100</v>
      </c>
    </row>
    <row r="6" customFormat="false" ht="30" hidden="false" customHeight="false" outlineLevel="0" collapsed="false">
      <c r="A6" s="8" t="s">
        <v>0</v>
      </c>
      <c r="B6" s="9" t="n">
        <v>139</v>
      </c>
      <c r="C6" s="8" t="s">
        <v>1</v>
      </c>
      <c r="D6" s="9" t="s">
        <v>6</v>
      </c>
      <c r="E6" s="8" t="s">
        <v>3</v>
      </c>
      <c r="F6" s="9" t="n">
        <v>55</v>
      </c>
      <c r="G6" s="8" t="s">
        <v>1</v>
      </c>
      <c r="H6" s="9" t="s">
        <v>4</v>
      </c>
      <c r="I6" s="23"/>
      <c r="J6" s="3" t="str">
        <f aca="false">IF(I6="","",IF(I6=M6,O$1,O$2))</f>
        <v/>
      </c>
      <c r="K6" s="4" t="n">
        <f aca="false">IF(A6="(+",B6,-B6)</f>
        <v>139</v>
      </c>
      <c r="L6" s="4" t="n">
        <f aca="false">IF(E6="(+",F6,-F6)</f>
        <v>-55</v>
      </c>
      <c r="M6" s="5" t="n">
        <f aca="false">IF(D6="-",K6-L6,K6+L6)</f>
        <v>84</v>
      </c>
    </row>
    <row r="7" customFormat="false" ht="30" hidden="false" customHeight="false" outlineLevel="0" collapsed="false">
      <c r="A7" s="8" t="s">
        <v>0</v>
      </c>
      <c r="B7" s="9" t="n">
        <v>19</v>
      </c>
      <c r="C7" s="8" t="s">
        <v>1</v>
      </c>
      <c r="D7" s="9" t="s">
        <v>6</v>
      </c>
      <c r="E7" s="8" t="s">
        <v>0</v>
      </c>
      <c r="F7" s="9" t="n">
        <v>93</v>
      </c>
      <c r="G7" s="8" t="s">
        <v>1</v>
      </c>
      <c r="H7" s="9" t="s">
        <v>4</v>
      </c>
      <c r="I7" s="23"/>
      <c r="J7" s="3" t="str">
        <f aca="false">IF(I7="","",IF(I7=M7,O$1,O$2))</f>
        <v/>
      </c>
      <c r="K7" s="4" t="n">
        <f aca="false">IF(A7="(+",B7,-B7)</f>
        <v>19</v>
      </c>
      <c r="L7" s="4" t="n">
        <f aca="false">IF(E7="(+",F7,-F7)</f>
        <v>93</v>
      </c>
      <c r="M7" s="5" t="n">
        <f aca="false">IF(D7="-",K7-L7,K7+L7)</f>
        <v>112</v>
      </c>
    </row>
    <row r="8" customFormat="false" ht="30" hidden="false" customHeight="false" outlineLevel="0" collapsed="false">
      <c r="A8" s="8" t="s">
        <v>0</v>
      </c>
      <c r="B8" s="9" t="n">
        <v>9</v>
      </c>
      <c r="C8" s="8" t="s">
        <v>1</v>
      </c>
      <c r="D8" s="9" t="s">
        <v>6</v>
      </c>
      <c r="E8" s="8" t="s">
        <v>0</v>
      </c>
      <c r="F8" s="9" t="n">
        <v>161</v>
      </c>
      <c r="G8" s="8" t="s">
        <v>1</v>
      </c>
      <c r="H8" s="9" t="s">
        <v>4</v>
      </c>
      <c r="I8" s="23"/>
      <c r="J8" s="3" t="str">
        <f aca="false">IF(I8="","",IF(I8=M8,O$1,O$2))</f>
        <v/>
      </c>
      <c r="K8" s="4" t="n">
        <f aca="false">IF(A8="(+",B8,-B8)</f>
        <v>9</v>
      </c>
      <c r="L8" s="4" t="n">
        <f aca="false">IF(E8="(+",F8,-F8)</f>
        <v>161</v>
      </c>
      <c r="M8" s="5" t="n">
        <f aca="false">IF(D8="-",K8-L8,K8+L8)</f>
        <v>170</v>
      </c>
    </row>
    <row r="9" customFormat="false" ht="30" hidden="false" customHeight="false" outlineLevel="0" collapsed="false">
      <c r="A9" s="8" t="s">
        <v>3</v>
      </c>
      <c r="B9" s="9" t="n">
        <v>187</v>
      </c>
      <c r="C9" s="8" t="s">
        <v>1</v>
      </c>
      <c r="D9" s="9" t="s">
        <v>6</v>
      </c>
      <c r="E9" s="8" t="s">
        <v>0</v>
      </c>
      <c r="F9" s="9" t="n">
        <v>125</v>
      </c>
      <c r="G9" s="8" t="s">
        <v>1</v>
      </c>
      <c r="H9" s="9" t="s">
        <v>4</v>
      </c>
      <c r="I9" s="23"/>
      <c r="J9" s="3" t="str">
        <f aca="false">IF(I9="","",IF(I9=M9,O$1,O$2))</f>
        <v/>
      </c>
      <c r="K9" s="4" t="n">
        <f aca="false">IF(A9="(+",B9,-B9)</f>
        <v>-187</v>
      </c>
      <c r="L9" s="4" t="n">
        <f aca="false">IF(E9="(+",F9,-F9)</f>
        <v>125</v>
      </c>
      <c r="M9" s="5" t="n">
        <f aca="false">IF(D9="-",K9-L9,K9+L9)</f>
        <v>-62</v>
      </c>
    </row>
    <row r="10" customFormat="false" ht="30" hidden="false" customHeight="false" outlineLevel="0" collapsed="false">
      <c r="A10" s="8" t="s">
        <v>3</v>
      </c>
      <c r="B10" s="9" t="n">
        <v>134</v>
      </c>
      <c r="C10" s="8" t="s">
        <v>1</v>
      </c>
      <c r="D10" s="9" t="s">
        <v>6</v>
      </c>
      <c r="E10" s="8" t="s">
        <v>0</v>
      </c>
      <c r="F10" s="9" t="n">
        <v>55</v>
      </c>
      <c r="G10" s="8" t="s">
        <v>1</v>
      </c>
      <c r="H10" s="9" t="s">
        <v>4</v>
      </c>
      <c r="I10" s="23"/>
      <c r="J10" s="3" t="str">
        <f aca="false">IF(I10="","",IF(I10=M10,O$1,O$2))</f>
        <v/>
      </c>
      <c r="K10" s="4" t="n">
        <f aca="false">IF(A10="(+",B10,-B10)</f>
        <v>-134</v>
      </c>
      <c r="L10" s="4" t="n">
        <f aca="false">IF(E10="(+",F10,-F10)</f>
        <v>55</v>
      </c>
      <c r="M10" s="5" t="n">
        <f aca="false">IF(D10="-",K10-L10,K10+L10)</f>
        <v>-79</v>
      </c>
    </row>
    <row r="11" customFormat="false" ht="30" hidden="false" customHeight="false" outlineLevel="0" collapsed="false">
      <c r="A11" s="8" t="s">
        <v>0</v>
      </c>
      <c r="B11" s="9" t="n">
        <v>84</v>
      </c>
      <c r="C11" s="8" t="s">
        <v>1</v>
      </c>
      <c r="D11" s="9" t="s">
        <v>6</v>
      </c>
      <c r="E11" s="8" t="s">
        <v>0</v>
      </c>
      <c r="F11" s="9" t="n">
        <v>57</v>
      </c>
      <c r="G11" s="8" t="s">
        <v>1</v>
      </c>
      <c r="H11" s="9" t="s">
        <v>4</v>
      </c>
      <c r="I11" s="23"/>
      <c r="J11" s="3" t="str">
        <f aca="false">IF(I11="","",IF(I11=M11,O$1,O$2))</f>
        <v/>
      </c>
      <c r="K11" s="4" t="n">
        <f aca="false">IF(A11="(+",B11,-B11)</f>
        <v>84</v>
      </c>
      <c r="L11" s="4" t="n">
        <f aca="false">IF(E11="(+",F11,-F11)</f>
        <v>57</v>
      </c>
      <c r="M11" s="5" t="n">
        <f aca="false">IF(D11="-",K11-L11,K11+L11)</f>
        <v>141</v>
      </c>
    </row>
    <row r="12" customFormat="false" ht="30" hidden="false" customHeight="false" outlineLevel="0" collapsed="false">
      <c r="A12" s="8" t="s">
        <v>0</v>
      </c>
      <c r="B12" s="9" t="n">
        <v>58</v>
      </c>
      <c r="C12" s="8" t="s">
        <v>1</v>
      </c>
      <c r="D12" s="9" t="s">
        <v>6</v>
      </c>
      <c r="E12" s="8" t="s">
        <v>3</v>
      </c>
      <c r="F12" s="9" t="n">
        <v>24</v>
      </c>
      <c r="G12" s="8" t="s">
        <v>1</v>
      </c>
      <c r="H12" s="9" t="s">
        <v>4</v>
      </c>
      <c r="I12" s="23"/>
      <c r="J12" s="3" t="str">
        <f aca="false">IF(I12="","",IF(I12=M12,O$1,O$2))</f>
        <v/>
      </c>
      <c r="K12" s="4" t="n">
        <f aca="false">IF(A12="(+",B12,-B12)</f>
        <v>58</v>
      </c>
      <c r="L12" s="4" t="n">
        <f aca="false">IF(E12="(+",F12,-F12)</f>
        <v>-24</v>
      </c>
      <c r="M12" s="5" t="n">
        <f aca="false">IF(D12="-",K12-L12,K12+L12)</f>
        <v>34</v>
      </c>
    </row>
    <row r="13" customFormat="false" ht="30" hidden="false" customHeight="false" outlineLevel="0" collapsed="false">
      <c r="A13" s="8" t="s">
        <v>3</v>
      </c>
      <c r="B13" s="9" t="n">
        <v>100</v>
      </c>
      <c r="C13" s="8" t="s">
        <v>1</v>
      </c>
      <c r="D13" s="9" t="s">
        <v>2</v>
      </c>
      <c r="E13" s="8" t="s">
        <v>0</v>
      </c>
      <c r="F13" s="9" t="n">
        <v>143</v>
      </c>
      <c r="G13" s="8" t="s">
        <v>1</v>
      </c>
      <c r="H13" s="9" t="s">
        <v>4</v>
      </c>
      <c r="I13" s="23"/>
      <c r="J13" s="3" t="str">
        <f aca="false">IF(I13="","",IF(I13=M13,O$1,O$2))</f>
        <v/>
      </c>
      <c r="K13" s="4" t="n">
        <f aca="false">IF(A13="(+",B13,-B13)</f>
        <v>-100</v>
      </c>
      <c r="L13" s="4" t="n">
        <f aca="false">IF(E13="(+",F13,-F13)</f>
        <v>143</v>
      </c>
      <c r="M13" s="5" t="n">
        <f aca="false">IF(D13="-",K13-L13,K13+L13)</f>
        <v>-243</v>
      </c>
    </row>
    <row r="14" customFormat="false" ht="30" hidden="false" customHeight="false" outlineLevel="0" collapsed="false">
      <c r="A14" s="8" t="s">
        <v>3</v>
      </c>
      <c r="B14" s="9" t="n">
        <v>24</v>
      </c>
      <c r="C14" s="8" t="s">
        <v>1</v>
      </c>
      <c r="D14" s="9" t="s">
        <v>6</v>
      </c>
      <c r="E14" s="8" t="s">
        <v>3</v>
      </c>
      <c r="F14" s="9" t="n">
        <v>135</v>
      </c>
      <c r="G14" s="8" t="s">
        <v>1</v>
      </c>
      <c r="H14" s="9" t="s">
        <v>4</v>
      </c>
      <c r="I14" s="23"/>
      <c r="J14" s="3" t="str">
        <f aca="false">IF(I14="","",IF(I14=M14,O$1,O$2))</f>
        <v/>
      </c>
      <c r="K14" s="4" t="n">
        <f aca="false">IF(A14="(+",B14,-B14)</f>
        <v>-24</v>
      </c>
      <c r="L14" s="4" t="n">
        <f aca="false">IF(E14="(+",F14,-F14)</f>
        <v>-135</v>
      </c>
      <c r="M14" s="5" t="n">
        <f aca="false">IF(D14="-",K14-L14,K14+L14)</f>
        <v>-159</v>
      </c>
    </row>
    <row r="15" customFormat="false" ht="30" hidden="false" customHeight="false" outlineLevel="0" collapsed="false">
      <c r="A15" s="8" t="s">
        <v>3</v>
      </c>
      <c r="B15" s="9" t="n">
        <v>1</v>
      </c>
      <c r="C15" s="8" t="s">
        <v>1</v>
      </c>
      <c r="D15" s="9" t="s">
        <v>2</v>
      </c>
      <c r="E15" s="8" t="s">
        <v>0</v>
      </c>
      <c r="F15" s="9" t="n">
        <v>135</v>
      </c>
      <c r="G15" s="8" t="s">
        <v>1</v>
      </c>
      <c r="H15" s="9" t="s">
        <v>4</v>
      </c>
      <c r="I15" s="23"/>
      <c r="J15" s="3" t="str">
        <f aca="false">IF(I15="","",IF(I15=M15,O$1,O$2))</f>
        <v/>
      </c>
      <c r="K15" s="4" t="n">
        <f aca="false">IF(A15="(+",B15,-B15)</f>
        <v>-1</v>
      </c>
      <c r="L15" s="4" t="n">
        <f aca="false">IF(E15="(+",F15,-F15)</f>
        <v>135</v>
      </c>
      <c r="M15" s="5" t="n">
        <f aca="false">IF(D15="-",K15-L15,K15+L15)</f>
        <v>-136</v>
      </c>
    </row>
    <row r="16" customFormat="false" ht="30" hidden="false" customHeight="false" outlineLevel="0" collapsed="false">
      <c r="A16" s="8" t="s">
        <v>3</v>
      </c>
      <c r="B16" s="9" t="n">
        <v>14</v>
      </c>
      <c r="C16" s="8" t="s">
        <v>1</v>
      </c>
      <c r="D16" s="9" t="s">
        <v>6</v>
      </c>
      <c r="E16" s="8" t="s">
        <v>0</v>
      </c>
      <c r="F16" s="9" t="n">
        <v>146</v>
      </c>
      <c r="G16" s="8" t="s">
        <v>1</v>
      </c>
      <c r="H16" s="9" t="s">
        <v>4</v>
      </c>
      <c r="I16" s="23"/>
      <c r="J16" s="3" t="str">
        <f aca="false">IF(I16="","",IF(I16=M16,O$1,O$2))</f>
        <v/>
      </c>
      <c r="K16" s="4" t="n">
        <f aca="false">IF(A16="(+",B16,-B16)</f>
        <v>-14</v>
      </c>
      <c r="L16" s="4" t="n">
        <f aca="false">IF(E16="(+",F16,-F16)</f>
        <v>146</v>
      </c>
      <c r="M16" s="5" t="n">
        <f aca="false">IF(D16="-",K16-L16,K16+L16)</f>
        <v>132</v>
      </c>
    </row>
    <row r="17" customFormat="false" ht="30" hidden="false" customHeight="false" outlineLevel="0" collapsed="false">
      <c r="A17" s="8" t="s">
        <v>3</v>
      </c>
      <c r="B17" s="9" t="n">
        <v>152</v>
      </c>
      <c r="C17" s="8" t="s">
        <v>1</v>
      </c>
      <c r="D17" s="9" t="s">
        <v>2</v>
      </c>
      <c r="E17" s="8" t="s">
        <v>0</v>
      </c>
      <c r="F17" s="9" t="n">
        <v>42</v>
      </c>
      <c r="G17" s="8" t="s">
        <v>1</v>
      </c>
      <c r="H17" s="9" t="s">
        <v>4</v>
      </c>
      <c r="I17" s="23"/>
      <c r="J17" s="3" t="str">
        <f aca="false">IF(I17="","",IF(I17=M17,O$1,O$2))</f>
        <v/>
      </c>
      <c r="K17" s="4" t="n">
        <f aca="false">IF(A17="(+",B17,-B17)</f>
        <v>-152</v>
      </c>
      <c r="L17" s="4" t="n">
        <f aca="false">IF(E17="(+",F17,-F17)</f>
        <v>42</v>
      </c>
      <c r="M17" s="5" t="n">
        <f aca="false">IF(D17="-",K17-L17,K17+L17)</f>
        <v>-194</v>
      </c>
    </row>
    <row r="18" customFormat="false" ht="30" hidden="false" customHeight="false" outlineLevel="0" collapsed="false">
      <c r="A18" s="8" t="s">
        <v>3</v>
      </c>
      <c r="B18" s="9" t="n">
        <v>32</v>
      </c>
      <c r="C18" s="8" t="s">
        <v>1</v>
      </c>
      <c r="D18" s="9" t="s">
        <v>6</v>
      </c>
      <c r="E18" s="8" t="s">
        <v>0</v>
      </c>
      <c r="F18" s="9" t="n">
        <v>37</v>
      </c>
      <c r="G18" s="8" t="s">
        <v>1</v>
      </c>
      <c r="H18" s="9" t="s">
        <v>4</v>
      </c>
      <c r="I18" s="23"/>
      <c r="J18" s="3" t="str">
        <f aca="false">IF(I18="","",IF(I18=M18,O$1,O$2))</f>
        <v/>
      </c>
      <c r="K18" s="4" t="n">
        <f aca="false">IF(A18="(+",B18,-B18)</f>
        <v>-32</v>
      </c>
      <c r="L18" s="4" t="n">
        <f aca="false">IF(E18="(+",F18,-F18)</f>
        <v>37</v>
      </c>
      <c r="M18" s="5" t="n">
        <f aca="false">IF(D18="-",K18-L18,K18+L18)</f>
        <v>5</v>
      </c>
    </row>
    <row r="19" customFormat="false" ht="30" hidden="false" customHeight="false" outlineLevel="0" collapsed="false">
      <c r="A19" s="8" t="s">
        <v>3</v>
      </c>
      <c r="B19" s="9" t="n">
        <v>56</v>
      </c>
      <c r="C19" s="8" t="s">
        <v>1</v>
      </c>
      <c r="D19" s="9" t="s">
        <v>6</v>
      </c>
      <c r="E19" s="8" t="s">
        <v>3</v>
      </c>
      <c r="F19" s="9" t="n">
        <v>29</v>
      </c>
      <c r="G19" s="8" t="s">
        <v>1</v>
      </c>
      <c r="H19" s="9" t="s">
        <v>4</v>
      </c>
      <c r="I19" s="23"/>
      <c r="J19" s="3" t="str">
        <f aca="false">IF(I19="","",IF(I19=M19,O$1,O$2))</f>
        <v/>
      </c>
      <c r="K19" s="4" t="n">
        <f aca="false">IF(A19="(+",B19,-B19)</f>
        <v>-56</v>
      </c>
      <c r="L19" s="4" t="n">
        <f aca="false">IF(E19="(+",F19,-F19)</f>
        <v>-29</v>
      </c>
      <c r="M19" s="5" t="n">
        <f aca="false">IF(D19="-",K19-L19,K19+L19)</f>
        <v>-85</v>
      </c>
    </row>
    <row r="20" customFormat="false" ht="30" hidden="false" customHeight="false" outlineLevel="0" collapsed="false">
      <c r="A20" s="8" t="s">
        <v>0</v>
      </c>
      <c r="B20" s="9" t="n">
        <v>10</v>
      </c>
      <c r="C20" s="8" t="s">
        <v>1</v>
      </c>
      <c r="D20" s="9" t="s">
        <v>6</v>
      </c>
      <c r="E20" s="8" t="s">
        <v>0</v>
      </c>
      <c r="F20" s="9" t="n">
        <v>16</v>
      </c>
      <c r="G20" s="8" t="s">
        <v>1</v>
      </c>
      <c r="H20" s="9" t="s">
        <v>4</v>
      </c>
      <c r="I20" s="23"/>
      <c r="J20" s="3" t="str">
        <f aca="false">IF(I20="","",IF(I20=M20,O$1,O$2))</f>
        <v/>
      </c>
      <c r="K20" s="4" t="n">
        <f aca="false">IF(A20="(+",B20,-B20)</f>
        <v>10</v>
      </c>
      <c r="L20" s="4" t="n">
        <f aca="false">IF(E20="(+",F20,-F20)</f>
        <v>16</v>
      </c>
      <c r="M20" s="5" t="n">
        <f aca="false">IF(D20="-",K20-L20,K20+L20)</f>
        <v>26</v>
      </c>
    </row>
    <row r="21" customFormat="false" ht="30" hidden="false" customHeight="false" outlineLevel="0" collapsed="false">
      <c r="A21" s="8" t="s">
        <v>0</v>
      </c>
      <c r="B21" s="9" t="n">
        <v>92</v>
      </c>
      <c r="C21" s="8" t="s">
        <v>1</v>
      </c>
      <c r="D21" s="9" t="s">
        <v>2</v>
      </c>
      <c r="E21" s="8" t="s">
        <v>3</v>
      </c>
      <c r="F21" s="9" t="n">
        <v>162</v>
      </c>
      <c r="G21" s="8" t="s">
        <v>1</v>
      </c>
      <c r="H21" s="9" t="s">
        <v>4</v>
      </c>
      <c r="I21" s="23"/>
      <c r="J21" s="3" t="str">
        <f aca="false">IF(I21="","",IF(I21=M21,O$1,O$2))</f>
        <v/>
      </c>
      <c r="K21" s="4" t="n">
        <f aca="false">IF(A21="(+",B21,-B21)</f>
        <v>92</v>
      </c>
      <c r="L21" s="4" t="n">
        <f aca="false">IF(E21="(+",F21,-F21)</f>
        <v>-162</v>
      </c>
      <c r="M21" s="5" t="n">
        <f aca="false">IF(D21="-",K21-L21,K21+L21)</f>
        <v>254</v>
      </c>
    </row>
    <row r="22" customFormat="false" ht="30" hidden="false" customHeight="false" outlineLevel="0" collapsed="false">
      <c r="A22" s="8" t="s">
        <v>3</v>
      </c>
      <c r="B22" s="9" t="n">
        <v>149</v>
      </c>
      <c r="C22" s="8" t="s">
        <v>1</v>
      </c>
      <c r="D22" s="9" t="s">
        <v>6</v>
      </c>
      <c r="E22" s="8" t="s">
        <v>0</v>
      </c>
      <c r="F22" s="9" t="n">
        <v>136</v>
      </c>
      <c r="G22" s="8" t="s">
        <v>1</v>
      </c>
      <c r="H22" s="9" t="s">
        <v>4</v>
      </c>
      <c r="I22" s="23"/>
      <c r="J22" s="3" t="str">
        <f aca="false">IF(I22="","",IF(I22=M22,O$1,O$2))</f>
        <v/>
      </c>
      <c r="K22" s="4" t="n">
        <f aca="false">IF(A22="(+",B22,-B22)</f>
        <v>-149</v>
      </c>
      <c r="L22" s="4" t="n">
        <f aca="false">IF(E22="(+",F22,-F22)</f>
        <v>136</v>
      </c>
      <c r="M22" s="5" t="n">
        <f aca="false">IF(D22="-",K22-L22,K22+L22)</f>
        <v>-13</v>
      </c>
    </row>
    <row r="23" customFormat="false" ht="30" hidden="false" customHeight="false" outlineLevel="0" collapsed="false">
      <c r="A23" s="8" t="s">
        <v>3</v>
      </c>
      <c r="B23" s="9" t="n">
        <v>35</v>
      </c>
      <c r="C23" s="8" t="s">
        <v>1</v>
      </c>
      <c r="D23" s="9" t="s">
        <v>2</v>
      </c>
      <c r="E23" s="8" t="s">
        <v>0</v>
      </c>
      <c r="F23" s="9" t="n">
        <v>139</v>
      </c>
      <c r="G23" s="8" t="s">
        <v>1</v>
      </c>
      <c r="H23" s="9" t="s">
        <v>4</v>
      </c>
      <c r="I23" s="23"/>
      <c r="J23" s="3" t="str">
        <f aca="false">IF(I23="","",IF(I23=M23,O$1,O$2))</f>
        <v/>
      </c>
      <c r="K23" s="4" t="n">
        <f aca="false">IF(A23="(+",B23,-B23)</f>
        <v>-35</v>
      </c>
      <c r="L23" s="4" t="n">
        <f aca="false">IF(E23="(+",F23,-F23)</f>
        <v>139</v>
      </c>
      <c r="M23" s="5" t="n">
        <f aca="false">IF(D23="-",K23-L23,K23+L23)</f>
        <v>-174</v>
      </c>
    </row>
    <row r="24" customFormat="false" ht="30" hidden="false" customHeight="false" outlineLevel="0" collapsed="false">
      <c r="A24" s="8" t="s">
        <v>0</v>
      </c>
      <c r="B24" s="9" t="n">
        <v>24</v>
      </c>
      <c r="C24" s="8" t="s">
        <v>1</v>
      </c>
      <c r="D24" s="9" t="s">
        <v>6</v>
      </c>
      <c r="E24" s="8" t="s">
        <v>3</v>
      </c>
      <c r="F24" s="9" t="n">
        <v>150</v>
      </c>
      <c r="G24" s="8" t="s">
        <v>1</v>
      </c>
      <c r="H24" s="9" t="s">
        <v>4</v>
      </c>
      <c r="I24" s="23"/>
      <c r="J24" s="3" t="str">
        <f aca="false">IF(I24="","",IF(I24=M24,O$1,O$2))</f>
        <v/>
      </c>
      <c r="K24" s="4" t="n">
        <f aca="false">IF(A24="(+",B24,-B24)</f>
        <v>24</v>
      </c>
      <c r="L24" s="4" t="n">
        <f aca="false">IF(E24="(+",F24,-F24)</f>
        <v>-150</v>
      </c>
      <c r="M24" s="5" t="n">
        <f aca="false">IF(D24="-",K24-L24,K24+L24)</f>
        <v>-126</v>
      </c>
    </row>
    <row r="25" customFormat="false" ht="30" hidden="false" customHeight="false" outlineLevel="0" collapsed="false">
      <c r="A25" s="8" t="s">
        <v>3</v>
      </c>
      <c r="B25" s="9" t="n">
        <v>26</v>
      </c>
      <c r="C25" s="8" t="s">
        <v>1</v>
      </c>
      <c r="D25" s="9" t="s">
        <v>6</v>
      </c>
      <c r="E25" s="8" t="s">
        <v>0</v>
      </c>
      <c r="F25" s="9" t="n">
        <v>9</v>
      </c>
      <c r="G25" s="8" t="s">
        <v>1</v>
      </c>
      <c r="H25" s="9" t="s">
        <v>4</v>
      </c>
      <c r="I25" s="23"/>
      <c r="J25" s="3" t="str">
        <f aca="false">IF(I25="","",IF(I25=M25,O$1,O$2))</f>
        <v/>
      </c>
      <c r="K25" s="4" t="n">
        <f aca="false">IF(A25="(+",B25,-B25)</f>
        <v>-26</v>
      </c>
      <c r="L25" s="4" t="n">
        <f aca="false">IF(E25="(+",F25,-F25)</f>
        <v>9</v>
      </c>
      <c r="M25" s="5" t="n">
        <f aca="false">IF(D25="-",K25-L25,K25+L25)</f>
        <v>-17</v>
      </c>
    </row>
    <row r="26" customFormat="false" ht="30" hidden="false" customHeight="false" outlineLevel="0" collapsed="false">
      <c r="A26" s="8" t="s">
        <v>0</v>
      </c>
      <c r="B26" s="9" t="n">
        <v>159</v>
      </c>
      <c r="C26" s="8" t="s">
        <v>1</v>
      </c>
      <c r="D26" s="9" t="s">
        <v>2</v>
      </c>
      <c r="E26" s="8" t="s">
        <v>3</v>
      </c>
      <c r="F26" s="9" t="n">
        <v>46</v>
      </c>
      <c r="G26" s="8" t="s">
        <v>1</v>
      </c>
      <c r="H26" s="9" t="s">
        <v>4</v>
      </c>
      <c r="I26" s="23"/>
      <c r="J26" s="3" t="str">
        <f aca="false">IF(I26="","",IF(I26=M26,O$1,O$2))</f>
        <v/>
      </c>
      <c r="K26" s="4" t="n">
        <f aca="false">IF(A26="(+",B26,-B26)</f>
        <v>159</v>
      </c>
      <c r="L26" s="4" t="n">
        <f aca="false">IF(E26="(+",F26,-F26)</f>
        <v>-46</v>
      </c>
      <c r="M26" s="5" t="n">
        <f aca="false">IF(D26="-",K26-L26,K26+L26)</f>
        <v>205</v>
      </c>
    </row>
    <row r="27" customFormat="false" ht="30" hidden="false" customHeight="false" outlineLevel="0" collapsed="false">
      <c r="A27" s="8" t="s">
        <v>3</v>
      </c>
      <c r="B27" s="9" t="n">
        <v>56</v>
      </c>
      <c r="C27" s="8" t="s">
        <v>1</v>
      </c>
      <c r="D27" s="9" t="s">
        <v>2</v>
      </c>
      <c r="E27" s="8" t="s">
        <v>0</v>
      </c>
      <c r="F27" s="9" t="n">
        <v>125</v>
      </c>
      <c r="G27" s="8" t="s">
        <v>1</v>
      </c>
      <c r="H27" s="9" t="s">
        <v>4</v>
      </c>
      <c r="I27" s="23"/>
      <c r="J27" s="3" t="str">
        <f aca="false">IF(I27="","",IF(I27=M27,O$1,O$2))</f>
        <v/>
      </c>
      <c r="K27" s="4" t="n">
        <f aca="false">IF(A27="(+",B27,-B27)</f>
        <v>-56</v>
      </c>
      <c r="L27" s="4" t="n">
        <f aca="false">IF(E27="(+",F27,-F27)</f>
        <v>125</v>
      </c>
      <c r="M27" s="5" t="n">
        <f aca="false">IF(D27="-",K27-L27,K27+L27)</f>
        <v>-181</v>
      </c>
    </row>
    <row r="28" customFormat="false" ht="30" hidden="false" customHeight="false" outlineLevel="0" collapsed="false">
      <c r="A28" s="8" t="s">
        <v>0</v>
      </c>
      <c r="B28" s="9" t="n">
        <v>47</v>
      </c>
      <c r="C28" s="8" t="s">
        <v>1</v>
      </c>
      <c r="D28" s="9" t="s">
        <v>2</v>
      </c>
      <c r="E28" s="8" t="s">
        <v>3</v>
      </c>
      <c r="F28" s="9" t="n">
        <v>63</v>
      </c>
      <c r="G28" s="8" t="s">
        <v>1</v>
      </c>
      <c r="H28" s="9" t="s">
        <v>4</v>
      </c>
      <c r="I28" s="23"/>
      <c r="J28" s="3" t="str">
        <f aca="false">IF(I28="","",IF(I28=M28,O$1,O$2))</f>
        <v/>
      </c>
      <c r="K28" s="4" t="n">
        <f aca="false">IF(A28="(+",B28,-B28)</f>
        <v>47</v>
      </c>
      <c r="L28" s="4" t="n">
        <f aca="false">IF(E28="(+",F28,-F28)</f>
        <v>-63</v>
      </c>
      <c r="M28" s="5" t="n">
        <f aca="false">IF(D28="-",K28-L28,K28+L28)</f>
        <v>110</v>
      </c>
    </row>
    <row r="29" customFormat="false" ht="30" hidden="false" customHeight="false" outlineLevel="0" collapsed="false">
      <c r="A29" s="8" t="s">
        <v>3</v>
      </c>
      <c r="B29" s="9" t="n">
        <v>139</v>
      </c>
      <c r="C29" s="8" t="s">
        <v>1</v>
      </c>
      <c r="D29" s="9" t="s">
        <v>6</v>
      </c>
      <c r="E29" s="8" t="s">
        <v>3</v>
      </c>
      <c r="F29" s="9" t="n">
        <v>120</v>
      </c>
      <c r="G29" s="8" t="s">
        <v>1</v>
      </c>
      <c r="H29" s="9" t="s">
        <v>4</v>
      </c>
      <c r="I29" s="23"/>
      <c r="J29" s="3" t="str">
        <f aca="false">IF(I29="","",IF(I29=M29,O$1,O$2))</f>
        <v/>
      </c>
      <c r="K29" s="4" t="n">
        <f aca="false">IF(A29="(+",B29,-B29)</f>
        <v>-139</v>
      </c>
      <c r="L29" s="4" t="n">
        <f aca="false">IF(E29="(+",F29,-F29)</f>
        <v>-120</v>
      </c>
      <c r="M29" s="5" t="n">
        <f aca="false">IF(D29="-",K29-L29,K29+L29)</f>
        <v>-259</v>
      </c>
    </row>
    <row r="30" customFormat="false" ht="30" hidden="false" customHeight="false" outlineLevel="0" collapsed="false">
      <c r="A30" s="8" t="s">
        <v>0</v>
      </c>
      <c r="B30" s="9" t="n">
        <v>83</v>
      </c>
      <c r="C30" s="8" t="s">
        <v>1</v>
      </c>
      <c r="D30" s="9" t="s">
        <v>2</v>
      </c>
      <c r="E30" s="8" t="s">
        <v>0</v>
      </c>
      <c r="F30" s="9" t="n">
        <v>30</v>
      </c>
      <c r="G30" s="8" t="s">
        <v>1</v>
      </c>
      <c r="H30" s="9" t="s">
        <v>4</v>
      </c>
      <c r="I30" s="23"/>
      <c r="J30" s="3" t="str">
        <f aca="false">IF(I30="","",IF(I30=M30,O$1,O$2))</f>
        <v/>
      </c>
      <c r="K30" s="4" t="n">
        <f aca="false">IF(A30="(+",B30,-B30)</f>
        <v>83</v>
      </c>
      <c r="L30" s="4" t="n">
        <f aca="false">IF(E30="(+",F30,-F30)</f>
        <v>30</v>
      </c>
      <c r="M30" s="5" t="n">
        <f aca="false">IF(D30="-",K30-L30,K30+L30)</f>
        <v>53</v>
      </c>
    </row>
    <row r="31" customFormat="false" ht="30" hidden="false" customHeight="false" outlineLevel="0" collapsed="false">
      <c r="A31" s="8" t="s">
        <v>0</v>
      </c>
      <c r="B31" s="9" t="n">
        <v>56</v>
      </c>
      <c r="C31" s="8" t="s">
        <v>1</v>
      </c>
      <c r="D31" s="9" t="s">
        <v>2</v>
      </c>
      <c r="E31" s="8" t="s">
        <v>3</v>
      </c>
      <c r="F31" s="9" t="n">
        <v>170</v>
      </c>
      <c r="G31" s="8" t="s">
        <v>1</v>
      </c>
      <c r="H31" s="9" t="s">
        <v>4</v>
      </c>
      <c r="I31" s="23"/>
      <c r="J31" s="3" t="str">
        <f aca="false">IF(I31="","",IF(I31=M31,O$1,O$2))</f>
        <v/>
      </c>
      <c r="K31" s="4" t="n">
        <f aca="false">IF(A31="(+",B31,-B31)</f>
        <v>56</v>
      </c>
      <c r="L31" s="4" t="n">
        <f aca="false">IF(E31="(+",F31,-F31)</f>
        <v>-170</v>
      </c>
      <c r="M31" s="5" t="n">
        <f aca="false">IF(D31="-",K31-L31,K31+L31)</f>
        <v>226</v>
      </c>
    </row>
    <row r="32" customFormat="false" ht="30" hidden="false" customHeight="false" outlineLevel="0" collapsed="false">
      <c r="A32" s="8" t="s">
        <v>0</v>
      </c>
      <c r="B32" s="9" t="n">
        <v>43</v>
      </c>
      <c r="C32" s="8" t="s">
        <v>1</v>
      </c>
      <c r="D32" s="9" t="s">
        <v>6</v>
      </c>
      <c r="E32" s="8" t="s">
        <v>3</v>
      </c>
      <c r="F32" s="9" t="n">
        <v>187</v>
      </c>
      <c r="G32" s="8" t="s">
        <v>1</v>
      </c>
      <c r="H32" s="9" t="s">
        <v>4</v>
      </c>
      <c r="I32" s="23"/>
      <c r="J32" s="3" t="str">
        <f aca="false">IF(I32="","",IF(I32=M32,O$1,O$2))</f>
        <v/>
      </c>
      <c r="K32" s="4" t="n">
        <f aca="false">IF(A32="(+",B32,-B32)</f>
        <v>43</v>
      </c>
      <c r="L32" s="4" t="n">
        <f aca="false">IF(E32="(+",F32,-F32)</f>
        <v>-187</v>
      </c>
      <c r="M32" s="5" t="n">
        <f aca="false">IF(D32="-",K32-L32,K32+L32)</f>
        <v>-144</v>
      </c>
    </row>
    <row r="33" customFormat="false" ht="30" hidden="false" customHeight="false" outlineLevel="0" collapsed="false">
      <c r="A33" s="8" t="s">
        <v>3</v>
      </c>
      <c r="B33" s="9" t="n">
        <v>183</v>
      </c>
      <c r="C33" s="8" t="s">
        <v>1</v>
      </c>
      <c r="D33" s="9" t="s">
        <v>2</v>
      </c>
      <c r="E33" s="8" t="s">
        <v>3</v>
      </c>
      <c r="F33" s="9" t="n">
        <v>123</v>
      </c>
      <c r="G33" s="8" t="s">
        <v>1</v>
      </c>
      <c r="H33" s="9" t="s">
        <v>4</v>
      </c>
      <c r="I33" s="23"/>
      <c r="J33" s="3" t="str">
        <f aca="false">IF(I33="","",IF(I33=M33,O$1,O$2))</f>
        <v/>
      </c>
      <c r="K33" s="4" t="n">
        <f aca="false">IF(A33="(+",B33,-B33)</f>
        <v>-183</v>
      </c>
      <c r="L33" s="4" t="n">
        <f aca="false">IF(E33="(+",F33,-F33)</f>
        <v>-123</v>
      </c>
      <c r="M33" s="5" t="n">
        <f aca="false">IF(D33="-",K33-L33,K33+L33)</f>
        <v>-60</v>
      </c>
    </row>
    <row r="34" customFormat="false" ht="30" hidden="false" customHeight="false" outlineLevel="0" collapsed="false">
      <c r="A34" s="8" t="s">
        <v>0</v>
      </c>
      <c r="B34" s="9" t="n">
        <v>51</v>
      </c>
      <c r="C34" s="8" t="s">
        <v>1</v>
      </c>
      <c r="D34" s="9" t="s">
        <v>2</v>
      </c>
      <c r="E34" s="8" t="s">
        <v>3</v>
      </c>
      <c r="F34" s="9" t="n">
        <v>115</v>
      </c>
      <c r="G34" s="8" t="s">
        <v>1</v>
      </c>
      <c r="H34" s="9" t="s">
        <v>4</v>
      </c>
      <c r="I34" s="23"/>
      <c r="J34" s="3" t="str">
        <f aca="false">IF(I34="","",IF(I34=M34,O$1,O$2))</f>
        <v/>
      </c>
      <c r="K34" s="4" t="n">
        <f aca="false">IF(A34="(+",B34,-B34)</f>
        <v>51</v>
      </c>
      <c r="L34" s="4" t="n">
        <f aca="false">IF(E34="(+",F34,-F34)</f>
        <v>-115</v>
      </c>
      <c r="M34" s="5" t="n">
        <f aca="false">IF(D34="-",K34-L34,K34+L34)</f>
        <v>166</v>
      </c>
    </row>
    <row r="35" customFormat="false" ht="30" hidden="false" customHeight="false" outlineLevel="0" collapsed="false">
      <c r="A35" s="8" t="s">
        <v>3</v>
      </c>
      <c r="B35" s="9" t="n">
        <v>37</v>
      </c>
      <c r="C35" s="8" t="s">
        <v>1</v>
      </c>
      <c r="D35" s="9" t="s">
        <v>2</v>
      </c>
      <c r="E35" s="8" t="s">
        <v>3</v>
      </c>
      <c r="F35" s="9" t="n">
        <v>120</v>
      </c>
      <c r="G35" s="8" t="s">
        <v>1</v>
      </c>
      <c r="H35" s="9" t="s">
        <v>4</v>
      </c>
      <c r="I35" s="23"/>
      <c r="J35" s="3" t="str">
        <f aca="false">IF(I35="","",IF(I35=M35,O$1,O$2))</f>
        <v/>
      </c>
      <c r="K35" s="4" t="n">
        <f aca="false">IF(A35="(+",B35,-B35)</f>
        <v>-37</v>
      </c>
      <c r="L35" s="4" t="n">
        <f aca="false">IF(E35="(+",F35,-F35)</f>
        <v>-120</v>
      </c>
      <c r="M35" s="5" t="n">
        <f aca="false">IF(D35="-",K35-L35,K35+L35)</f>
        <v>83</v>
      </c>
    </row>
    <row r="36" customFormat="false" ht="30" hidden="false" customHeight="false" outlineLevel="0" collapsed="false">
      <c r="A36" s="8" t="s">
        <v>0</v>
      </c>
      <c r="B36" s="9" t="n">
        <v>126</v>
      </c>
      <c r="C36" s="8" t="s">
        <v>1</v>
      </c>
      <c r="D36" s="9" t="s">
        <v>6</v>
      </c>
      <c r="E36" s="8" t="s">
        <v>3</v>
      </c>
      <c r="F36" s="9" t="n">
        <v>55</v>
      </c>
      <c r="G36" s="8" t="s">
        <v>1</v>
      </c>
      <c r="H36" s="9" t="s">
        <v>4</v>
      </c>
      <c r="I36" s="23"/>
      <c r="J36" s="3" t="str">
        <f aca="false">IF(I36="","",IF(I36=M36,O$1,O$2))</f>
        <v/>
      </c>
      <c r="K36" s="4" t="n">
        <f aca="false">IF(A36="(+",B36,-B36)</f>
        <v>126</v>
      </c>
      <c r="L36" s="4" t="n">
        <f aca="false">IF(E36="(+",F36,-F36)</f>
        <v>-55</v>
      </c>
      <c r="M36" s="5" t="n">
        <f aca="false">IF(D36="-",K36-L36,K36+L36)</f>
        <v>71</v>
      </c>
    </row>
    <row r="37" customFormat="false" ht="30" hidden="false" customHeight="false" outlineLevel="0" collapsed="false">
      <c r="A37" s="8" t="s">
        <v>0</v>
      </c>
      <c r="B37" s="9" t="n">
        <v>29</v>
      </c>
      <c r="C37" s="8" t="s">
        <v>1</v>
      </c>
      <c r="D37" s="9" t="s">
        <v>6</v>
      </c>
      <c r="E37" s="8" t="s">
        <v>3</v>
      </c>
      <c r="F37" s="9" t="n">
        <v>50</v>
      </c>
      <c r="G37" s="8" t="s">
        <v>1</v>
      </c>
      <c r="H37" s="9" t="s">
        <v>4</v>
      </c>
      <c r="I37" s="23"/>
      <c r="J37" s="3" t="str">
        <f aca="false">IF(I37="","",IF(I37=M37,O$1,O$2))</f>
        <v/>
      </c>
      <c r="K37" s="4" t="n">
        <f aca="false">IF(A37="(+",B37,-B37)</f>
        <v>29</v>
      </c>
      <c r="L37" s="4" t="n">
        <f aca="false">IF(E37="(+",F37,-F37)</f>
        <v>-50</v>
      </c>
      <c r="M37" s="5" t="n">
        <f aca="false">IF(D37="-",K37-L37,K37+L37)</f>
        <v>-21</v>
      </c>
    </row>
    <row r="38" customFormat="false" ht="30" hidden="false" customHeight="false" outlineLevel="0" collapsed="false">
      <c r="A38" s="8" t="s">
        <v>0</v>
      </c>
      <c r="B38" s="9" t="n">
        <v>78</v>
      </c>
      <c r="C38" s="8" t="s">
        <v>1</v>
      </c>
      <c r="D38" s="9" t="s">
        <v>2</v>
      </c>
      <c r="E38" s="8" t="s">
        <v>0</v>
      </c>
      <c r="F38" s="9" t="n">
        <v>67</v>
      </c>
      <c r="G38" s="8" t="s">
        <v>1</v>
      </c>
      <c r="H38" s="9" t="s">
        <v>4</v>
      </c>
      <c r="I38" s="23"/>
      <c r="J38" s="3" t="str">
        <f aca="false">IF(I38="","",IF(I38=M38,O$1,O$2))</f>
        <v/>
      </c>
      <c r="K38" s="4" t="n">
        <f aca="false">IF(A38="(+",B38,-B38)</f>
        <v>78</v>
      </c>
      <c r="L38" s="4" t="n">
        <f aca="false">IF(E38="(+",F38,-F38)</f>
        <v>67</v>
      </c>
      <c r="M38" s="5" t="n">
        <f aca="false">IF(D38="-",K38-L38,K38+L38)</f>
        <v>11</v>
      </c>
    </row>
    <row r="39" customFormat="false" ht="30" hidden="false" customHeight="false" outlineLevel="0" collapsed="false">
      <c r="A39" s="8" t="s">
        <v>3</v>
      </c>
      <c r="B39" s="9" t="n">
        <v>185</v>
      </c>
      <c r="C39" s="8" t="s">
        <v>1</v>
      </c>
      <c r="D39" s="9" t="s">
        <v>2</v>
      </c>
      <c r="E39" s="8" t="s">
        <v>0</v>
      </c>
      <c r="F39" s="9" t="n">
        <v>28</v>
      </c>
      <c r="G39" s="8" t="s">
        <v>1</v>
      </c>
      <c r="H39" s="9" t="s">
        <v>4</v>
      </c>
      <c r="I39" s="23"/>
      <c r="J39" s="3" t="str">
        <f aca="false">IF(I39="","",IF(I39=M39,O$1,O$2))</f>
        <v/>
      </c>
      <c r="K39" s="4" t="n">
        <f aca="false">IF(A39="(+",B39,-B39)</f>
        <v>-185</v>
      </c>
      <c r="L39" s="4" t="n">
        <f aca="false">IF(E39="(+",F39,-F39)</f>
        <v>28</v>
      </c>
      <c r="M39" s="5" t="n">
        <f aca="false">IF(D39="-",K39-L39,K39+L39)</f>
        <v>-213</v>
      </c>
    </row>
    <row r="40" customFormat="false" ht="30" hidden="false" customHeight="false" outlineLevel="0" collapsed="false">
      <c r="A40" s="8" t="s">
        <v>3</v>
      </c>
      <c r="B40" s="9" t="n">
        <v>177</v>
      </c>
      <c r="C40" s="8" t="s">
        <v>1</v>
      </c>
      <c r="D40" s="9" t="s">
        <v>6</v>
      </c>
      <c r="E40" s="8" t="s">
        <v>3</v>
      </c>
      <c r="F40" s="9" t="n">
        <v>177</v>
      </c>
      <c r="G40" s="8" t="s">
        <v>1</v>
      </c>
      <c r="H40" s="9" t="s">
        <v>4</v>
      </c>
      <c r="I40" s="23"/>
      <c r="J40" s="3" t="str">
        <f aca="false">IF(I40="","",IF(I40=M40,O$1,O$2))</f>
        <v/>
      </c>
      <c r="K40" s="4" t="n">
        <f aca="false">IF(A40="(+",B40,-B40)</f>
        <v>-177</v>
      </c>
      <c r="L40" s="4" t="n">
        <f aca="false">IF(E40="(+",F40,-F40)</f>
        <v>-177</v>
      </c>
      <c r="M40" s="5" t="n">
        <f aca="false">IF(D40="-",K40-L40,K40+L40)</f>
        <v>-354</v>
      </c>
    </row>
    <row r="41" customFormat="false" ht="30" hidden="false" customHeight="false" outlineLevel="0" collapsed="false">
      <c r="A41" s="8" t="s">
        <v>0</v>
      </c>
      <c r="B41" s="9" t="n">
        <v>56</v>
      </c>
      <c r="C41" s="8" t="s">
        <v>1</v>
      </c>
      <c r="D41" s="9" t="s">
        <v>2</v>
      </c>
      <c r="E41" s="8" t="s">
        <v>0</v>
      </c>
      <c r="F41" s="9" t="n">
        <v>106</v>
      </c>
      <c r="G41" s="8" t="s">
        <v>1</v>
      </c>
      <c r="H41" s="9" t="s">
        <v>4</v>
      </c>
      <c r="I41" s="23"/>
      <c r="J41" s="3" t="str">
        <f aca="false">IF(I41="","",IF(I41=M41,O$1,O$2))</f>
        <v/>
      </c>
      <c r="K41" s="4" t="n">
        <f aca="false">IF(A41="(+",B41,-B41)</f>
        <v>56</v>
      </c>
      <c r="L41" s="4" t="n">
        <f aca="false">IF(E41="(+",F41,-F41)</f>
        <v>106</v>
      </c>
      <c r="M41" s="5" t="n">
        <f aca="false">IF(D41="-",K41-L41,K41+L41)</f>
        <v>-50</v>
      </c>
    </row>
    <row r="42" customFormat="false" ht="30" hidden="false" customHeight="false" outlineLevel="0" collapsed="false">
      <c r="A42" s="8" t="s">
        <v>0</v>
      </c>
      <c r="B42" s="9" t="n">
        <v>136</v>
      </c>
      <c r="C42" s="8" t="s">
        <v>1</v>
      </c>
      <c r="D42" s="9" t="s">
        <v>6</v>
      </c>
      <c r="E42" s="8" t="s">
        <v>3</v>
      </c>
      <c r="F42" s="9" t="n">
        <v>113</v>
      </c>
      <c r="G42" s="8" t="s">
        <v>1</v>
      </c>
      <c r="H42" s="9" t="s">
        <v>4</v>
      </c>
      <c r="I42" s="23"/>
      <c r="J42" s="3" t="str">
        <f aca="false">IF(I42="","",IF(I42=M42,O$1,O$2))</f>
        <v/>
      </c>
      <c r="K42" s="4" t="n">
        <f aca="false">IF(A42="(+",B42,-B42)</f>
        <v>136</v>
      </c>
      <c r="L42" s="4" t="n">
        <f aca="false">IF(E42="(+",F42,-F42)</f>
        <v>-113</v>
      </c>
      <c r="M42" s="5" t="n">
        <f aca="false">IF(D42="-",K42-L42,K42+L42)</f>
        <v>23</v>
      </c>
    </row>
    <row r="43" customFormat="false" ht="30" hidden="false" customHeight="false" outlineLevel="0" collapsed="false">
      <c r="A43" s="8" t="s">
        <v>3</v>
      </c>
      <c r="B43" s="9" t="n">
        <v>173</v>
      </c>
      <c r="C43" s="8" t="s">
        <v>1</v>
      </c>
      <c r="D43" s="9" t="s">
        <v>6</v>
      </c>
      <c r="E43" s="8" t="s">
        <v>3</v>
      </c>
      <c r="F43" s="9" t="n">
        <v>200</v>
      </c>
      <c r="G43" s="8" t="s">
        <v>1</v>
      </c>
      <c r="H43" s="9" t="s">
        <v>4</v>
      </c>
      <c r="I43" s="23"/>
      <c r="J43" s="3" t="str">
        <f aca="false">IF(I43="","",IF(I43=M43,O$1,O$2))</f>
        <v/>
      </c>
      <c r="K43" s="4" t="n">
        <f aca="false">IF(A43="(+",B43,-B43)</f>
        <v>-173</v>
      </c>
      <c r="L43" s="4" t="n">
        <f aca="false">IF(E43="(+",F43,-F43)</f>
        <v>-200</v>
      </c>
      <c r="M43" s="5" t="n">
        <f aca="false">IF(D43="-",K43-L43,K43+L43)</f>
        <v>-373</v>
      </c>
    </row>
    <row r="44" customFormat="false" ht="30" hidden="false" customHeight="false" outlineLevel="0" collapsed="false">
      <c r="A44" s="8" t="s">
        <v>0</v>
      </c>
      <c r="B44" s="9" t="n">
        <v>88</v>
      </c>
      <c r="C44" s="8" t="s">
        <v>1</v>
      </c>
      <c r="D44" s="9" t="s">
        <v>2</v>
      </c>
      <c r="E44" s="8" t="s">
        <v>0</v>
      </c>
      <c r="F44" s="9" t="n">
        <v>160</v>
      </c>
      <c r="G44" s="8" t="s">
        <v>1</v>
      </c>
      <c r="H44" s="9" t="s">
        <v>4</v>
      </c>
      <c r="I44" s="23"/>
      <c r="J44" s="3" t="str">
        <f aca="false">IF(I44="","",IF(I44=M44,O$1,O$2))</f>
        <v/>
      </c>
      <c r="K44" s="4" t="n">
        <f aca="false">IF(A44="(+",B44,-B44)</f>
        <v>88</v>
      </c>
      <c r="L44" s="4" t="n">
        <f aca="false">IF(E44="(+",F44,-F44)</f>
        <v>160</v>
      </c>
      <c r="M44" s="5" t="n">
        <f aca="false">IF(D44="-",K44-L44,K44+L44)</f>
        <v>-72</v>
      </c>
    </row>
    <row r="45" customFormat="false" ht="30" hidden="false" customHeight="false" outlineLevel="0" collapsed="false">
      <c r="A45" s="8" t="s">
        <v>0</v>
      </c>
      <c r="B45" s="9" t="n">
        <v>42</v>
      </c>
      <c r="C45" s="8" t="s">
        <v>1</v>
      </c>
      <c r="D45" s="9" t="s">
        <v>6</v>
      </c>
      <c r="E45" s="8" t="s">
        <v>3</v>
      </c>
      <c r="F45" s="9" t="n">
        <v>40</v>
      </c>
      <c r="G45" s="8" t="s">
        <v>1</v>
      </c>
      <c r="H45" s="9" t="s">
        <v>4</v>
      </c>
      <c r="I45" s="23"/>
      <c r="J45" s="3" t="str">
        <f aca="false">IF(I45="","",IF(I45=M45,O$1,O$2))</f>
        <v/>
      </c>
      <c r="K45" s="4" t="n">
        <f aca="false">IF(A45="(+",B45,-B45)</f>
        <v>42</v>
      </c>
      <c r="L45" s="4" t="n">
        <f aca="false">IF(E45="(+",F45,-F45)</f>
        <v>-40</v>
      </c>
      <c r="M45" s="5" t="n">
        <f aca="false">IF(D45="-",K45-L45,K45+L45)</f>
        <v>2</v>
      </c>
    </row>
    <row r="46" customFormat="false" ht="30" hidden="false" customHeight="false" outlineLevel="0" collapsed="false">
      <c r="A46" s="8" t="s">
        <v>0</v>
      </c>
      <c r="B46" s="9" t="n">
        <v>182</v>
      </c>
      <c r="C46" s="8" t="s">
        <v>1</v>
      </c>
      <c r="D46" s="9" t="s">
        <v>6</v>
      </c>
      <c r="E46" s="8" t="s">
        <v>3</v>
      </c>
      <c r="F46" s="9" t="n">
        <v>9</v>
      </c>
      <c r="G46" s="8" t="s">
        <v>1</v>
      </c>
      <c r="H46" s="9" t="s">
        <v>4</v>
      </c>
      <c r="I46" s="23"/>
      <c r="J46" s="3" t="str">
        <f aca="false">IF(I46="","",IF(I46=M46,O$1,O$2))</f>
        <v/>
      </c>
      <c r="K46" s="4" t="n">
        <f aca="false">IF(A46="(+",B46,-B46)</f>
        <v>182</v>
      </c>
      <c r="L46" s="4" t="n">
        <f aca="false">IF(E46="(+",F46,-F46)</f>
        <v>-9</v>
      </c>
      <c r="M46" s="5" t="n">
        <f aca="false">IF(D46="-",K46-L46,K46+L46)</f>
        <v>173</v>
      </c>
    </row>
    <row r="47" customFormat="false" ht="30" hidden="false" customHeight="false" outlineLevel="0" collapsed="false">
      <c r="A47" s="8" t="s">
        <v>3</v>
      </c>
      <c r="B47" s="9" t="n">
        <v>33</v>
      </c>
      <c r="C47" s="8" t="s">
        <v>1</v>
      </c>
      <c r="D47" s="9" t="s">
        <v>6</v>
      </c>
      <c r="E47" s="8" t="s">
        <v>0</v>
      </c>
      <c r="F47" s="9" t="n">
        <v>83</v>
      </c>
      <c r="G47" s="8" t="s">
        <v>1</v>
      </c>
      <c r="H47" s="9" t="s">
        <v>4</v>
      </c>
      <c r="I47" s="23"/>
      <c r="J47" s="3" t="str">
        <f aca="false">IF(I47="","",IF(I47=M47,O$1,O$2))</f>
        <v/>
      </c>
      <c r="K47" s="4" t="n">
        <f aca="false">IF(A47="(+",B47,-B47)</f>
        <v>-33</v>
      </c>
      <c r="L47" s="4" t="n">
        <f aca="false">IF(E47="(+",F47,-F47)</f>
        <v>83</v>
      </c>
      <c r="M47" s="5" t="n">
        <f aca="false">IF(D47="-",K47-L47,K47+L47)</f>
        <v>50</v>
      </c>
    </row>
    <row r="48" customFormat="false" ht="30" hidden="false" customHeight="false" outlineLevel="0" collapsed="false">
      <c r="A48" s="8" t="s">
        <v>0</v>
      </c>
      <c r="B48" s="9" t="n">
        <v>106</v>
      </c>
      <c r="C48" s="8" t="s">
        <v>1</v>
      </c>
      <c r="D48" s="9" t="s">
        <v>6</v>
      </c>
      <c r="E48" s="8" t="s">
        <v>3</v>
      </c>
      <c r="F48" s="9" t="n">
        <v>199</v>
      </c>
      <c r="G48" s="8" t="s">
        <v>1</v>
      </c>
      <c r="H48" s="9" t="s">
        <v>4</v>
      </c>
      <c r="I48" s="23"/>
      <c r="J48" s="3" t="str">
        <f aca="false">IF(I48="","",IF(I48=M48,O$1,O$2))</f>
        <v/>
      </c>
      <c r="K48" s="4" t="n">
        <f aca="false">IF(A48="(+",B48,-B48)</f>
        <v>106</v>
      </c>
      <c r="L48" s="4" t="n">
        <f aca="false">IF(E48="(+",F48,-F48)</f>
        <v>-199</v>
      </c>
      <c r="M48" s="5" t="n">
        <f aca="false">IF(D48="-",K48-L48,K48+L48)</f>
        <v>-93</v>
      </c>
    </row>
    <row r="49" customFormat="false" ht="30" hidden="false" customHeight="false" outlineLevel="0" collapsed="false">
      <c r="A49" s="8" t="s">
        <v>3</v>
      </c>
      <c r="B49" s="9" t="n">
        <v>125</v>
      </c>
      <c r="C49" s="8" t="s">
        <v>1</v>
      </c>
      <c r="D49" s="9" t="s">
        <v>2</v>
      </c>
      <c r="E49" s="8" t="s">
        <v>0</v>
      </c>
      <c r="F49" s="9" t="n">
        <v>196</v>
      </c>
      <c r="G49" s="8" t="s">
        <v>1</v>
      </c>
      <c r="H49" s="9" t="s">
        <v>4</v>
      </c>
      <c r="I49" s="23"/>
      <c r="J49" s="3" t="str">
        <f aca="false">IF(I49="","",IF(I49=M49,O$1,O$2))</f>
        <v/>
      </c>
      <c r="K49" s="4" t="n">
        <f aca="false">IF(A49="(+",B49,-B49)</f>
        <v>-125</v>
      </c>
      <c r="L49" s="4" t="n">
        <f aca="false">IF(E49="(+",F49,-F49)</f>
        <v>196</v>
      </c>
      <c r="M49" s="5" t="n">
        <f aca="false">IF(D49="-",K49-L49,K49+L49)</f>
        <v>-321</v>
      </c>
    </row>
    <row r="50" customFormat="false" ht="30" hidden="false" customHeight="false" outlineLevel="0" collapsed="false">
      <c r="A50" s="8" t="s">
        <v>0</v>
      </c>
      <c r="B50" s="9" t="n">
        <v>105</v>
      </c>
      <c r="C50" s="8" t="s">
        <v>1</v>
      </c>
      <c r="D50" s="9" t="s">
        <v>6</v>
      </c>
      <c r="E50" s="8" t="s">
        <v>0</v>
      </c>
      <c r="F50" s="9" t="n">
        <v>133</v>
      </c>
      <c r="G50" s="8" t="s">
        <v>1</v>
      </c>
      <c r="H50" s="9" t="s">
        <v>4</v>
      </c>
      <c r="I50" s="23"/>
      <c r="J50" s="3" t="str">
        <f aca="false">IF(I50="","",IF(I50=M50,O$1,O$2))</f>
        <v/>
      </c>
      <c r="K50" s="4" t="n">
        <f aca="false">IF(A50="(+",B50,-B50)</f>
        <v>105</v>
      </c>
      <c r="L50" s="4" t="n">
        <f aca="false">IF(E50="(+",F50,-F50)</f>
        <v>133</v>
      </c>
      <c r="M50" s="5" t="n">
        <f aca="false">IF(D50="-",K50-L50,K50+L50)</f>
        <v>238</v>
      </c>
    </row>
    <row r="51" customFormat="false" ht="30" hidden="false" customHeight="false" outlineLevel="0" collapsed="false">
      <c r="A51" s="8" t="s">
        <v>3</v>
      </c>
      <c r="B51" s="9" t="n">
        <v>15</v>
      </c>
      <c r="C51" s="8" t="s">
        <v>1</v>
      </c>
      <c r="D51" s="9" t="s">
        <v>6</v>
      </c>
      <c r="E51" s="8" t="s">
        <v>3</v>
      </c>
      <c r="F51" s="9" t="n">
        <v>1</v>
      </c>
      <c r="G51" s="8" t="s">
        <v>1</v>
      </c>
      <c r="H51" s="9" t="s">
        <v>4</v>
      </c>
      <c r="I51" s="23"/>
      <c r="J51" s="3" t="str">
        <f aca="false">IF(I51="","",IF(I51=M51,O$1,O$2))</f>
        <v/>
      </c>
      <c r="K51" s="4" t="n">
        <f aca="false">IF(A51="(+",B51,-B51)</f>
        <v>-15</v>
      </c>
      <c r="L51" s="4" t="n">
        <f aca="false">IF(E51="(+",F51,-F51)</f>
        <v>-1</v>
      </c>
      <c r="M51" s="5" t="n">
        <f aca="false">IF(D51="-",K51-L51,K51+L51)</f>
        <v>-16</v>
      </c>
    </row>
    <row r="52" customFormat="false" ht="30" hidden="false" customHeight="false" outlineLevel="0" collapsed="false">
      <c r="A52" s="8" t="s">
        <v>0</v>
      </c>
      <c r="B52" s="9" t="n">
        <v>165</v>
      </c>
      <c r="C52" s="8" t="s">
        <v>1</v>
      </c>
      <c r="D52" s="9" t="s">
        <v>2</v>
      </c>
      <c r="E52" s="8" t="s">
        <v>0</v>
      </c>
      <c r="F52" s="9" t="n">
        <v>78</v>
      </c>
      <c r="G52" s="8" t="s">
        <v>1</v>
      </c>
      <c r="H52" s="9" t="s">
        <v>4</v>
      </c>
      <c r="I52" s="23"/>
      <c r="J52" s="3" t="str">
        <f aca="false">IF(I52="","",IF(I52=M52,O$1,O$2))</f>
        <v/>
      </c>
      <c r="K52" s="4" t="n">
        <f aca="false">IF(A52="(+",B52,-B52)</f>
        <v>165</v>
      </c>
      <c r="L52" s="4" t="n">
        <f aca="false">IF(E52="(+",F52,-F52)</f>
        <v>78</v>
      </c>
      <c r="M52" s="5" t="n">
        <f aca="false">IF(D52="-",K52-L52,K52+L52)</f>
        <v>87</v>
      </c>
    </row>
    <row r="53" customFormat="false" ht="30" hidden="false" customHeight="false" outlineLevel="0" collapsed="false">
      <c r="A53" s="8" t="s">
        <v>3</v>
      </c>
      <c r="B53" s="9" t="n">
        <v>198</v>
      </c>
      <c r="C53" s="8" t="s">
        <v>1</v>
      </c>
      <c r="D53" s="9" t="s">
        <v>6</v>
      </c>
      <c r="E53" s="8" t="s">
        <v>3</v>
      </c>
      <c r="F53" s="9" t="n">
        <v>10</v>
      </c>
      <c r="G53" s="8" t="s">
        <v>1</v>
      </c>
      <c r="H53" s="9" t="s">
        <v>4</v>
      </c>
      <c r="I53" s="23"/>
      <c r="J53" s="3" t="str">
        <f aca="false">IF(I53="","",IF(I53=M53,O$1,O$2))</f>
        <v/>
      </c>
      <c r="K53" s="4" t="n">
        <f aca="false">IF(A53="(+",B53,-B53)</f>
        <v>-198</v>
      </c>
      <c r="L53" s="4" t="n">
        <f aca="false">IF(E53="(+",F53,-F53)</f>
        <v>-10</v>
      </c>
      <c r="M53" s="5" t="n">
        <f aca="false">IF(D53="-",K53-L53,K53+L53)</f>
        <v>-208</v>
      </c>
    </row>
    <row r="54" customFormat="false" ht="30" hidden="false" customHeight="false" outlineLevel="0" collapsed="false">
      <c r="A54" s="8" t="s">
        <v>0</v>
      </c>
      <c r="B54" s="9" t="n">
        <v>125</v>
      </c>
      <c r="C54" s="8" t="s">
        <v>1</v>
      </c>
      <c r="D54" s="9" t="s">
        <v>2</v>
      </c>
      <c r="E54" s="8" t="s">
        <v>3</v>
      </c>
      <c r="F54" s="9" t="n">
        <v>155</v>
      </c>
      <c r="G54" s="8" t="s">
        <v>1</v>
      </c>
      <c r="H54" s="9" t="s">
        <v>4</v>
      </c>
      <c r="I54" s="23"/>
      <c r="J54" s="3" t="str">
        <f aca="false">IF(I54="","",IF(I54=M54,O$1,O$2))</f>
        <v/>
      </c>
      <c r="K54" s="4" t="n">
        <f aca="false">IF(A54="(+",B54,-B54)</f>
        <v>125</v>
      </c>
      <c r="L54" s="4" t="n">
        <f aca="false">IF(E54="(+",F54,-F54)</f>
        <v>-155</v>
      </c>
      <c r="M54" s="5" t="n">
        <f aca="false">IF(D54="-",K54-L54,K54+L54)</f>
        <v>280</v>
      </c>
    </row>
    <row r="55" customFormat="false" ht="30" hidden="false" customHeight="false" outlineLevel="0" collapsed="false">
      <c r="A55" s="8" t="s">
        <v>3</v>
      </c>
      <c r="B55" s="9" t="n">
        <v>43</v>
      </c>
      <c r="C55" s="8" t="s">
        <v>1</v>
      </c>
      <c r="D55" s="9" t="s">
        <v>6</v>
      </c>
      <c r="E55" s="8" t="s">
        <v>0</v>
      </c>
      <c r="F55" s="9" t="n">
        <v>100</v>
      </c>
      <c r="G55" s="8" t="s">
        <v>1</v>
      </c>
      <c r="H55" s="9" t="s">
        <v>4</v>
      </c>
      <c r="I55" s="23"/>
      <c r="J55" s="3" t="str">
        <f aca="false">IF(I55="","",IF(I55=M55,O$1,O$2))</f>
        <v/>
      </c>
      <c r="K55" s="4" t="n">
        <f aca="false">IF(A55="(+",B55,-B55)</f>
        <v>-43</v>
      </c>
      <c r="L55" s="4" t="n">
        <f aca="false">IF(E55="(+",F55,-F55)</f>
        <v>100</v>
      </c>
      <c r="M55" s="5" t="n">
        <f aca="false">IF(D55="-",K55-L55,K55+L55)</f>
        <v>57</v>
      </c>
    </row>
    <row r="56" customFormat="false" ht="30" hidden="false" customHeight="false" outlineLevel="0" collapsed="false">
      <c r="A56" s="8" t="s">
        <v>3</v>
      </c>
      <c r="B56" s="9" t="n">
        <v>32</v>
      </c>
      <c r="C56" s="8" t="s">
        <v>1</v>
      </c>
      <c r="D56" s="9" t="s">
        <v>6</v>
      </c>
      <c r="E56" s="8" t="s">
        <v>3</v>
      </c>
      <c r="F56" s="9" t="n">
        <v>137</v>
      </c>
      <c r="G56" s="8" t="s">
        <v>1</v>
      </c>
      <c r="H56" s="9" t="s">
        <v>4</v>
      </c>
      <c r="I56" s="23"/>
      <c r="J56" s="3" t="str">
        <f aca="false">IF(I56="","",IF(I56=M56,O$1,O$2))</f>
        <v/>
      </c>
      <c r="K56" s="4" t="n">
        <f aca="false">IF(A56="(+",B56,-B56)</f>
        <v>-32</v>
      </c>
      <c r="L56" s="4" t="n">
        <f aca="false">IF(E56="(+",F56,-F56)</f>
        <v>-137</v>
      </c>
      <c r="M56" s="5" t="n">
        <f aca="false">IF(D56="-",K56-L56,K56+L56)</f>
        <v>-169</v>
      </c>
    </row>
    <row r="57" customFormat="false" ht="30" hidden="false" customHeight="false" outlineLevel="0" collapsed="false">
      <c r="A57" s="8" t="s">
        <v>0</v>
      </c>
      <c r="B57" s="9" t="n">
        <v>18</v>
      </c>
      <c r="C57" s="8" t="s">
        <v>1</v>
      </c>
      <c r="D57" s="9" t="s">
        <v>2</v>
      </c>
      <c r="E57" s="8" t="s">
        <v>0</v>
      </c>
      <c r="F57" s="9" t="n">
        <v>121</v>
      </c>
      <c r="G57" s="8" t="s">
        <v>1</v>
      </c>
      <c r="H57" s="9" t="s">
        <v>4</v>
      </c>
      <c r="I57" s="23"/>
      <c r="J57" s="3" t="str">
        <f aca="false">IF(I57="","",IF(I57=M57,O$1,O$2))</f>
        <v/>
      </c>
      <c r="K57" s="4" t="n">
        <f aca="false">IF(A57="(+",B57,-B57)</f>
        <v>18</v>
      </c>
      <c r="L57" s="4" t="n">
        <f aca="false">IF(E57="(+",F57,-F57)</f>
        <v>121</v>
      </c>
      <c r="M57" s="5" t="n">
        <f aca="false">IF(D57="-",K57-L57,K57+L57)</f>
        <v>-103</v>
      </c>
    </row>
    <row r="58" customFormat="false" ht="30" hidden="false" customHeight="false" outlineLevel="0" collapsed="false">
      <c r="A58" s="8" t="s">
        <v>0</v>
      </c>
      <c r="B58" s="9" t="n">
        <v>31</v>
      </c>
      <c r="C58" s="8" t="s">
        <v>1</v>
      </c>
      <c r="D58" s="9" t="s">
        <v>6</v>
      </c>
      <c r="E58" s="8" t="s">
        <v>3</v>
      </c>
      <c r="F58" s="9" t="n">
        <v>170</v>
      </c>
      <c r="G58" s="8" t="s">
        <v>1</v>
      </c>
      <c r="H58" s="9" t="s">
        <v>4</v>
      </c>
      <c r="I58" s="23"/>
      <c r="J58" s="3" t="str">
        <f aca="false">IF(I58="","",IF(I58=M58,O$1,O$2))</f>
        <v/>
      </c>
      <c r="K58" s="4" t="n">
        <f aca="false">IF(A58="(+",B58,-B58)</f>
        <v>31</v>
      </c>
      <c r="L58" s="4" t="n">
        <f aca="false">IF(E58="(+",F58,-F58)</f>
        <v>-170</v>
      </c>
      <c r="M58" s="5" t="n">
        <f aca="false">IF(D58="-",K58-L58,K58+L58)</f>
        <v>-139</v>
      </c>
    </row>
    <row r="59" customFormat="false" ht="30" hidden="false" customHeight="false" outlineLevel="0" collapsed="false">
      <c r="A59" s="8" t="s">
        <v>0</v>
      </c>
      <c r="B59" s="9" t="n">
        <v>10</v>
      </c>
      <c r="C59" s="8" t="s">
        <v>1</v>
      </c>
      <c r="D59" s="9" t="s">
        <v>6</v>
      </c>
      <c r="E59" s="8" t="s">
        <v>0</v>
      </c>
      <c r="F59" s="9" t="n">
        <v>158</v>
      </c>
      <c r="G59" s="8" t="s">
        <v>1</v>
      </c>
      <c r="H59" s="9" t="s">
        <v>4</v>
      </c>
      <c r="I59" s="23"/>
      <c r="J59" s="3" t="str">
        <f aca="false">IF(I59="","",IF(I59=M59,O$1,O$2))</f>
        <v/>
      </c>
      <c r="K59" s="4" t="n">
        <f aca="false">IF(A59="(+",B59,-B59)</f>
        <v>10</v>
      </c>
      <c r="L59" s="4" t="n">
        <f aca="false">IF(E59="(+",F59,-F59)</f>
        <v>158</v>
      </c>
      <c r="M59" s="5" t="n">
        <f aca="false">IF(D59="-",K59-L59,K59+L59)</f>
        <v>168</v>
      </c>
    </row>
    <row r="60" customFormat="false" ht="30" hidden="false" customHeight="false" outlineLevel="0" collapsed="false">
      <c r="A60" s="8" t="s">
        <v>0</v>
      </c>
      <c r="B60" s="9" t="n">
        <v>191</v>
      </c>
      <c r="C60" s="8" t="s">
        <v>1</v>
      </c>
      <c r="D60" s="9" t="s">
        <v>6</v>
      </c>
      <c r="E60" s="8" t="s">
        <v>3</v>
      </c>
      <c r="F60" s="9" t="n">
        <v>113</v>
      </c>
      <c r="G60" s="8" t="s">
        <v>1</v>
      </c>
      <c r="H60" s="9" t="s">
        <v>4</v>
      </c>
      <c r="I60" s="23"/>
      <c r="J60" s="3" t="str">
        <f aca="false">IF(I60="","",IF(I60=M60,O$1,O$2))</f>
        <v/>
      </c>
      <c r="K60" s="4" t="n">
        <f aca="false">IF(A60="(+",B60,-B60)</f>
        <v>191</v>
      </c>
      <c r="L60" s="4" t="n">
        <f aca="false">IF(E60="(+",F60,-F60)</f>
        <v>-113</v>
      </c>
      <c r="M60" s="5" t="n">
        <f aca="false">IF(D60="-",K60-L60,K60+L60)</f>
        <v>78</v>
      </c>
    </row>
    <row r="61" customFormat="false" ht="30" hidden="false" customHeight="false" outlineLevel="0" collapsed="false">
      <c r="A61" s="8" t="s">
        <v>0</v>
      </c>
      <c r="B61" s="9" t="n">
        <v>64</v>
      </c>
      <c r="C61" s="8" t="s">
        <v>1</v>
      </c>
      <c r="D61" s="9" t="s">
        <v>6</v>
      </c>
      <c r="E61" s="8" t="s">
        <v>0</v>
      </c>
      <c r="F61" s="9" t="n">
        <v>196</v>
      </c>
      <c r="G61" s="8" t="s">
        <v>1</v>
      </c>
      <c r="H61" s="9" t="s">
        <v>4</v>
      </c>
      <c r="I61" s="23"/>
      <c r="J61" s="3" t="str">
        <f aca="false">IF(I61="","",IF(I61=M61,O$1,O$2))</f>
        <v/>
      </c>
      <c r="K61" s="4" t="n">
        <f aca="false">IF(A61="(+",B61,-B61)</f>
        <v>64</v>
      </c>
      <c r="L61" s="4" t="n">
        <f aca="false">IF(E61="(+",F61,-F61)</f>
        <v>196</v>
      </c>
      <c r="M61" s="5" t="n">
        <f aca="false">IF(D61="-",K61-L61,K61+L61)</f>
        <v>260</v>
      </c>
    </row>
    <row r="62" customFormat="false" ht="30" hidden="false" customHeight="false" outlineLevel="0" collapsed="false">
      <c r="A62" s="8" t="s">
        <v>3</v>
      </c>
      <c r="B62" s="9" t="n">
        <v>143</v>
      </c>
      <c r="C62" s="8" t="s">
        <v>1</v>
      </c>
      <c r="D62" s="9" t="s">
        <v>2</v>
      </c>
      <c r="E62" s="8" t="s">
        <v>0</v>
      </c>
      <c r="F62" s="9" t="n">
        <v>48</v>
      </c>
      <c r="G62" s="8" t="s">
        <v>1</v>
      </c>
      <c r="H62" s="9" t="s">
        <v>4</v>
      </c>
      <c r="I62" s="23"/>
      <c r="J62" s="3" t="str">
        <f aca="false">IF(I62="","",IF(I62=M62,O$1,O$2))</f>
        <v/>
      </c>
      <c r="K62" s="4" t="n">
        <f aca="false">IF(A62="(+",B62,-B62)</f>
        <v>-143</v>
      </c>
      <c r="L62" s="4" t="n">
        <f aca="false">IF(E62="(+",F62,-F62)</f>
        <v>48</v>
      </c>
      <c r="M62" s="5" t="n">
        <f aca="false">IF(D62="-",K62-L62,K62+L62)</f>
        <v>-191</v>
      </c>
    </row>
    <row r="63" customFormat="false" ht="30" hidden="false" customHeight="false" outlineLevel="0" collapsed="false">
      <c r="A63" s="8" t="s">
        <v>3</v>
      </c>
      <c r="B63" s="9" t="n">
        <v>54</v>
      </c>
      <c r="C63" s="8" t="s">
        <v>1</v>
      </c>
      <c r="D63" s="9" t="s">
        <v>2</v>
      </c>
      <c r="E63" s="8" t="s">
        <v>3</v>
      </c>
      <c r="F63" s="9" t="n">
        <v>65</v>
      </c>
      <c r="G63" s="8" t="s">
        <v>1</v>
      </c>
      <c r="H63" s="9" t="s">
        <v>4</v>
      </c>
      <c r="I63" s="23"/>
      <c r="J63" s="3" t="str">
        <f aca="false">IF(I63="","",IF(I63=M63,O$1,O$2))</f>
        <v/>
      </c>
      <c r="K63" s="4" t="n">
        <f aca="false">IF(A63="(+",B63,-B63)</f>
        <v>-54</v>
      </c>
      <c r="L63" s="4" t="n">
        <f aca="false">IF(E63="(+",F63,-F63)</f>
        <v>-65</v>
      </c>
      <c r="M63" s="5" t="n">
        <f aca="false">IF(D63="-",K63-L63,K63+L63)</f>
        <v>11</v>
      </c>
    </row>
    <row r="64" customFormat="false" ht="30" hidden="false" customHeight="false" outlineLevel="0" collapsed="false">
      <c r="A64" s="8" t="s">
        <v>0</v>
      </c>
      <c r="B64" s="9" t="n">
        <v>139</v>
      </c>
      <c r="C64" s="8" t="s">
        <v>1</v>
      </c>
      <c r="D64" s="9" t="s">
        <v>6</v>
      </c>
      <c r="E64" s="8" t="s">
        <v>0</v>
      </c>
      <c r="F64" s="9" t="n">
        <v>109</v>
      </c>
      <c r="G64" s="8" t="s">
        <v>1</v>
      </c>
      <c r="H64" s="9" t="s">
        <v>4</v>
      </c>
      <c r="I64" s="23"/>
      <c r="J64" s="3" t="str">
        <f aca="false">IF(I64="","",IF(I64=M64,O$1,O$2))</f>
        <v/>
      </c>
      <c r="K64" s="4" t="n">
        <f aca="false">IF(A64="(+",B64,-B64)</f>
        <v>139</v>
      </c>
      <c r="L64" s="4" t="n">
        <f aca="false">IF(E64="(+",F64,-F64)</f>
        <v>109</v>
      </c>
      <c r="M64" s="5" t="n">
        <f aca="false">IF(D64="-",K64-L64,K64+L64)</f>
        <v>248</v>
      </c>
    </row>
    <row r="65" customFormat="false" ht="30" hidden="false" customHeight="false" outlineLevel="0" collapsed="false">
      <c r="A65" s="8" t="s">
        <v>3</v>
      </c>
      <c r="B65" s="9" t="n">
        <v>168</v>
      </c>
      <c r="C65" s="8" t="s">
        <v>1</v>
      </c>
      <c r="D65" s="9" t="s">
        <v>2</v>
      </c>
      <c r="E65" s="8" t="s">
        <v>3</v>
      </c>
      <c r="F65" s="9" t="n">
        <v>74</v>
      </c>
      <c r="G65" s="8" t="s">
        <v>1</v>
      </c>
      <c r="H65" s="9" t="s">
        <v>4</v>
      </c>
      <c r="I65" s="23"/>
      <c r="J65" s="3" t="str">
        <f aca="false">IF(I65="","",IF(I65=M65,O$1,O$2))</f>
        <v/>
      </c>
      <c r="K65" s="4" t="n">
        <f aca="false">IF(A65="(+",B65,-B65)</f>
        <v>-168</v>
      </c>
      <c r="L65" s="4" t="n">
        <f aca="false">IF(E65="(+",F65,-F65)</f>
        <v>-74</v>
      </c>
      <c r="M65" s="5" t="n">
        <f aca="false">IF(D65="-",K65-L65,K65+L65)</f>
        <v>-94</v>
      </c>
    </row>
    <row r="66" customFormat="false" ht="30" hidden="false" customHeight="false" outlineLevel="0" collapsed="false">
      <c r="A66" s="8" t="s">
        <v>0</v>
      </c>
      <c r="B66" s="9" t="n">
        <v>52</v>
      </c>
      <c r="C66" s="8" t="s">
        <v>1</v>
      </c>
      <c r="D66" s="9" t="s">
        <v>6</v>
      </c>
      <c r="E66" s="8" t="s">
        <v>0</v>
      </c>
      <c r="F66" s="9" t="n">
        <v>127</v>
      </c>
      <c r="G66" s="8" t="s">
        <v>1</v>
      </c>
      <c r="H66" s="9" t="s">
        <v>4</v>
      </c>
      <c r="I66" s="23"/>
      <c r="J66" s="3" t="str">
        <f aca="false">IF(I66="","",IF(I66=M66,O$1,O$2))</f>
        <v/>
      </c>
      <c r="K66" s="4" t="n">
        <f aca="false">IF(A66="(+",B66,-B66)</f>
        <v>52</v>
      </c>
      <c r="L66" s="4" t="n">
        <f aca="false">IF(E66="(+",F66,-F66)</f>
        <v>127</v>
      </c>
      <c r="M66" s="5" t="n">
        <f aca="false">IF(D66="-",K66-L66,K66+L66)</f>
        <v>179</v>
      </c>
    </row>
    <row r="67" customFormat="false" ht="30" hidden="false" customHeight="false" outlineLevel="0" collapsed="false">
      <c r="A67" s="8" t="s">
        <v>0</v>
      </c>
      <c r="B67" s="9" t="n">
        <v>19</v>
      </c>
      <c r="C67" s="8" t="s">
        <v>1</v>
      </c>
      <c r="D67" s="9" t="s">
        <v>6</v>
      </c>
      <c r="E67" s="8" t="s">
        <v>3</v>
      </c>
      <c r="F67" s="9" t="n">
        <v>70</v>
      </c>
      <c r="G67" s="8" t="s">
        <v>1</v>
      </c>
      <c r="H67" s="9" t="s">
        <v>4</v>
      </c>
      <c r="I67" s="23"/>
      <c r="J67" s="3" t="str">
        <f aca="false">IF(I67="","",IF(I67=M67,O$1,O$2))</f>
        <v/>
      </c>
      <c r="K67" s="4" t="n">
        <f aca="false">IF(A67="(+",B67,-B67)</f>
        <v>19</v>
      </c>
      <c r="L67" s="4" t="n">
        <f aca="false">IF(E67="(+",F67,-F67)</f>
        <v>-70</v>
      </c>
      <c r="M67" s="5" t="n">
        <f aca="false">IF(D67="-",K67-L67,K67+L67)</f>
        <v>-51</v>
      </c>
    </row>
    <row r="68" customFormat="false" ht="30" hidden="false" customHeight="false" outlineLevel="0" collapsed="false">
      <c r="A68" s="8" t="s">
        <v>0</v>
      </c>
      <c r="B68" s="9" t="n">
        <v>39</v>
      </c>
      <c r="C68" s="8" t="s">
        <v>1</v>
      </c>
      <c r="D68" s="9" t="s">
        <v>6</v>
      </c>
      <c r="E68" s="8" t="s">
        <v>0</v>
      </c>
      <c r="F68" s="9" t="n">
        <v>193</v>
      </c>
      <c r="G68" s="8" t="s">
        <v>1</v>
      </c>
      <c r="H68" s="9" t="s">
        <v>4</v>
      </c>
      <c r="I68" s="23"/>
      <c r="J68" s="3" t="str">
        <f aca="false">IF(I68="","",IF(I68=M68,O$1,O$2))</f>
        <v/>
      </c>
      <c r="K68" s="4" t="n">
        <f aca="false">IF(A68="(+",B68,-B68)</f>
        <v>39</v>
      </c>
      <c r="L68" s="4" t="n">
        <f aca="false">IF(E68="(+",F68,-F68)</f>
        <v>193</v>
      </c>
      <c r="M68" s="5" t="n">
        <f aca="false">IF(D68="-",K68-L68,K68+L68)</f>
        <v>232</v>
      </c>
    </row>
    <row r="69" customFormat="false" ht="30" hidden="false" customHeight="false" outlineLevel="0" collapsed="false">
      <c r="A69" s="8" t="s">
        <v>3</v>
      </c>
      <c r="B69" s="9" t="n">
        <v>83</v>
      </c>
      <c r="C69" s="8" t="s">
        <v>1</v>
      </c>
      <c r="D69" s="9" t="s">
        <v>6</v>
      </c>
      <c r="E69" s="8" t="s">
        <v>0</v>
      </c>
      <c r="F69" s="9" t="n">
        <v>88</v>
      </c>
      <c r="G69" s="8" t="s">
        <v>1</v>
      </c>
      <c r="H69" s="9" t="s">
        <v>4</v>
      </c>
      <c r="I69" s="23"/>
      <c r="J69" s="3" t="str">
        <f aca="false">IF(I69="","",IF(I69=M69,O$1,O$2))</f>
        <v/>
      </c>
      <c r="K69" s="4" t="n">
        <f aca="false">IF(A69="(+",B69,-B69)</f>
        <v>-83</v>
      </c>
      <c r="L69" s="4" t="n">
        <f aca="false">IF(E69="(+",F69,-F69)</f>
        <v>88</v>
      </c>
      <c r="M69" s="5" t="n">
        <f aca="false">IF(D69="-",K69-L69,K69+L69)</f>
        <v>5</v>
      </c>
    </row>
    <row r="70" customFormat="false" ht="30" hidden="false" customHeight="false" outlineLevel="0" collapsed="false">
      <c r="A70" s="8" t="s">
        <v>0</v>
      </c>
      <c r="B70" s="9" t="n">
        <v>28</v>
      </c>
      <c r="C70" s="8" t="s">
        <v>1</v>
      </c>
      <c r="D70" s="9" t="s">
        <v>6</v>
      </c>
      <c r="E70" s="8" t="s">
        <v>0</v>
      </c>
      <c r="F70" s="9" t="n">
        <v>175</v>
      </c>
      <c r="G70" s="8" t="s">
        <v>1</v>
      </c>
      <c r="H70" s="9" t="s">
        <v>4</v>
      </c>
      <c r="I70" s="23"/>
      <c r="J70" s="3" t="str">
        <f aca="false">IF(I70="","",IF(I70=M70,O$1,O$2))</f>
        <v/>
      </c>
      <c r="K70" s="4" t="n">
        <f aca="false">IF(A70="(+",B70,-B70)</f>
        <v>28</v>
      </c>
      <c r="L70" s="4" t="n">
        <f aca="false">IF(E70="(+",F70,-F70)</f>
        <v>175</v>
      </c>
      <c r="M70" s="5" t="n">
        <f aca="false">IF(D70="-",K70-L70,K70+L70)</f>
        <v>203</v>
      </c>
    </row>
    <row r="71" customFormat="false" ht="30" hidden="false" customHeight="false" outlineLevel="0" collapsed="false">
      <c r="A71" s="8" t="s">
        <v>3</v>
      </c>
      <c r="B71" s="9" t="n">
        <v>154</v>
      </c>
      <c r="C71" s="8" t="s">
        <v>1</v>
      </c>
      <c r="D71" s="9" t="s">
        <v>2</v>
      </c>
      <c r="E71" s="8" t="s">
        <v>0</v>
      </c>
      <c r="F71" s="9" t="n">
        <v>180</v>
      </c>
      <c r="G71" s="8" t="s">
        <v>1</v>
      </c>
      <c r="H71" s="9" t="s">
        <v>4</v>
      </c>
      <c r="I71" s="23"/>
      <c r="J71" s="3" t="str">
        <f aca="false">IF(I71="","",IF(I71=M71,O$1,O$2))</f>
        <v/>
      </c>
      <c r="K71" s="4" t="n">
        <f aca="false">IF(A71="(+",B71,-B71)</f>
        <v>-154</v>
      </c>
      <c r="L71" s="4" t="n">
        <f aca="false">IF(E71="(+",F71,-F71)</f>
        <v>180</v>
      </c>
      <c r="M71" s="5" t="n">
        <f aca="false">IF(D71="-",K71-L71,K71+L71)</f>
        <v>-334</v>
      </c>
    </row>
    <row r="72" customFormat="false" ht="30" hidden="false" customHeight="false" outlineLevel="0" collapsed="false">
      <c r="A72" s="8" t="s">
        <v>3</v>
      </c>
      <c r="B72" s="9" t="n">
        <v>113</v>
      </c>
      <c r="C72" s="8" t="s">
        <v>1</v>
      </c>
      <c r="D72" s="9" t="s">
        <v>2</v>
      </c>
      <c r="E72" s="8" t="s">
        <v>0</v>
      </c>
      <c r="F72" s="9" t="n">
        <v>91</v>
      </c>
      <c r="G72" s="8" t="s">
        <v>1</v>
      </c>
      <c r="H72" s="9" t="s">
        <v>4</v>
      </c>
      <c r="I72" s="23"/>
      <c r="J72" s="3" t="str">
        <f aca="false">IF(I72="","",IF(I72=M72,O$1,O$2))</f>
        <v/>
      </c>
      <c r="K72" s="4" t="n">
        <f aca="false">IF(A72="(+",B72,-B72)</f>
        <v>-113</v>
      </c>
      <c r="L72" s="4" t="n">
        <f aca="false">IF(E72="(+",F72,-F72)</f>
        <v>91</v>
      </c>
      <c r="M72" s="5" t="n">
        <f aca="false">IF(D72="-",K72-L72,K72+L72)</f>
        <v>-204</v>
      </c>
    </row>
    <row r="73" customFormat="false" ht="30" hidden="false" customHeight="false" outlineLevel="0" collapsed="false">
      <c r="A73" s="8" t="s">
        <v>0</v>
      </c>
      <c r="B73" s="9" t="n">
        <v>22</v>
      </c>
      <c r="C73" s="8" t="s">
        <v>1</v>
      </c>
      <c r="D73" s="9" t="s">
        <v>2</v>
      </c>
      <c r="E73" s="8" t="s">
        <v>3</v>
      </c>
      <c r="F73" s="9" t="n">
        <v>115</v>
      </c>
      <c r="G73" s="8" t="s">
        <v>1</v>
      </c>
      <c r="H73" s="9" t="s">
        <v>4</v>
      </c>
      <c r="I73" s="23"/>
      <c r="J73" s="3" t="str">
        <f aca="false">IF(I73="","",IF(I73=M73,O$1,O$2))</f>
        <v/>
      </c>
      <c r="K73" s="4" t="n">
        <f aca="false">IF(A73="(+",B73,-B73)</f>
        <v>22</v>
      </c>
      <c r="L73" s="4" t="n">
        <f aca="false">IF(E73="(+",F73,-F73)</f>
        <v>-115</v>
      </c>
      <c r="M73" s="5" t="n">
        <f aca="false">IF(D73="-",K73-L73,K73+L73)</f>
        <v>137</v>
      </c>
    </row>
    <row r="74" customFormat="false" ht="30" hidden="false" customHeight="false" outlineLevel="0" collapsed="false">
      <c r="A74" s="8" t="s">
        <v>0</v>
      </c>
      <c r="B74" s="9" t="n">
        <v>36</v>
      </c>
      <c r="C74" s="8" t="s">
        <v>1</v>
      </c>
      <c r="D74" s="9" t="s">
        <v>2</v>
      </c>
      <c r="E74" s="8" t="s">
        <v>3</v>
      </c>
      <c r="F74" s="9" t="n">
        <v>48</v>
      </c>
      <c r="G74" s="8" t="s">
        <v>1</v>
      </c>
      <c r="H74" s="9" t="s">
        <v>4</v>
      </c>
      <c r="I74" s="23"/>
      <c r="J74" s="3" t="str">
        <f aca="false">IF(I74="","",IF(I74=M74,O$1,O$2))</f>
        <v/>
      </c>
      <c r="K74" s="4" t="n">
        <f aca="false">IF(A74="(+",B74,-B74)</f>
        <v>36</v>
      </c>
      <c r="L74" s="4" t="n">
        <f aca="false">IF(E74="(+",F74,-F74)</f>
        <v>-48</v>
      </c>
      <c r="M74" s="5" t="n">
        <f aca="false">IF(D74="-",K74-L74,K74+L74)</f>
        <v>84</v>
      </c>
    </row>
    <row r="75" customFormat="false" ht="30" hidden="false" customHeight="false" outlineLevel="0" collapsed="false">
      <c r="A75" s="8" t="s">
        <v>0</v>
      </c>
      <c r="B75" s="9" t="n">
        <v>161</v>
      </c>
      <c r="C75" s="8" t="s">
        <v>1</v>
      </c>
      <c r="D75" s="9" t="s">
        <v>6</v>
      </c>
      <c r="E75" s="8" t="s">
        <v>3</v>
      </c>
      <c r="F75" s="9" t="n">
        <v>180</v>
      </c>
      <c r="G75" s="8" t="s">
        <v>1</v>
      </c>
      <c r="H75" s="9" t="s">
        <v>4</v>
      </c>
      <c r="I75" s="23"/>
      <c r="J75" s="3" t="str">
        <f aca="false">IF(I75="","",IF(I75=M75,O$1,O$2))</f>
        <v/>
      </c>
      <c r="K75" s="4" t="n">
        <f aca="false">IF(A75="(+",B75,-B75)</f>
        <v>161</v>
      </c>
      <c r="L75" s="4" t="n">
        <f aca="false">IF(E75="(+",F75,-F75)</f>
        <v>-180</v>
      </c>
      <c r="M75" s="5" t="n">
        <f aca="false">IF(D75="-",K75-L75,K75+L75)</f>
        <v>-19</v>
      </c>
    </row>
    <row r="76" customFormat="false" ht="30" hidden="false" customHeight="false" outlineLevel="0" collapsed="false">
      <c r="A76" s="8" t="s">
        <v>3</v>
      </c>
      <c r="B76" s="9" t="n">
        <v>195</v>
      </c>
      <c r="C76" s="8" t="s">
        <v>1</v>
      </c>
      <c r="D76" s="9" t="s">
        <v>2</v>
      </c>
      <c r="E76" s="8" t="s">
        <v>3</v>
      </c>
      <c r="F76" s="9" t="n">
        <v>52</v>
      </c>
      <c r="G76" s="8" t="s">
        <v>1</v>
      </c>
      <c r="H76" s="9" t="s">
        <v>4</v>
      </c>
      <c r="I76" s="23"/>
      <c r="J76" s="3" t="str">
        <f aca="false">IF(I76="","",IF(I76=M76,O$1,O$2))</f>
        <v/>
      </c>
      <c r="K76" s="4" t="n">
        <f aca="false">IF(A76="(+",B76,-B76)</f>
        <v>-195</v>
      </c>
      <c r="L76" s="4" t="n">
        <f aca="false">IF(E76="(+",F76,-F76)</f>
        <v>-52</v>
      </c>
      <c r="M76" s="5" t="n">
        <f aca="false">IF(D76="-",K76-L76,K76+L76)</f>
        <v>-143</v>
      </c>
    </row>
    <row r="77" customFormat="false" ht="30" hidden="false" customHeight="false" outlineLevel="0" collapsed="false">
      <c r="A77" s="8" t="s">
        <v>3</v>
      </c>
      <c r="B77" s="9" t="n">
        <v>32</v>
      </c>
      <c r="C77" s="8" t="s">
        <v>1</v>
      </c>
      <c r="D77" s="9" t="s">
        <v>6</v>
      </c>
      <c r="E77" s="8" t="s">
        <v>0</v>
      </c>
      <c r="F77" s="9" t="n">
        <v>127</v>
      </c>
      <c r="G77" s="8" t="s">
        <v>1</v>
      </c>
      <c r="H77" s="9" t="s">
        <v>4</v>
      </c>
      <c r="I77" s="23"/>
      <c r="J77" s="3" t="str">
        <f aca="false">IF(I77="","",IF(I77=M77,O$1,O$2))</f>
        <v/>
      </c>
      <c r="K77" s="4" t="n">
        <f aca="false">IF(A77="(+",B77,-B77)</f>
        <v>-32</v>
      </c>
      <c r="L77" s="4" t="n">
        <f aca="false">IF(E77="(+",F77,-F77)</f>
        <v>127</v>
      </c>
      <c r="M77" s="5" t="n">
        <f aca="false">IF(D77="-",K77-L77,K77+L77)</f>
        <v>95</v>
      </c>
    </row>
    <row r="78" customFormat="false" ht="30" hidden="false" customHeight="false" outlineLevel="0" collapsed="false">
      <c r="A78" s="8" t="s">
        <v>3</v>
      </c>
      <c r="B78" s="9" t="n">
        <v>120</v>
      </c>
      <c r="C78" s="8" t="s">
        <v>1</v>
      </c>
      <c r="D78" s="9" t="s">
        <v>6</v>
      </c>
      <c r="E78" s="8" t="s">
        <v>3</v>
      </c>
      <c r="F78" s="9" t="n">
        <v>198</v>
      </c>
      <c r="G78" s="8" t="s">
        <v>1</v>
      </c>
      <c r="H78" s="9" t="s">
        <v>4</v>
      </c>
      <c r="I78" s="23"/>
      <c r="J78" s="3" t="str">
        <f aca="false">IF(I78="","",IF(I78=M78,O$1,O$2))</f>
        <v/>
      </c>
      <c r="K78" s="4" t="n">
        <f aca="false">IF(A78="(+",B78,-B78)</f>
        <v>-120</v>
      </c>
      <c r="L78" s="4" t="n">
        <f aca="false">IF(E78="(+",F78,-F78)</f>
        <v>-198</v>
      </c>
      <c r="M78" s="5" t="n">
        <f aca="false">IF(D78="-",K78-L78,K78+L78)</f>
        <v>-318</v>
      </c>
    </row>
    <row r="79" customFormat="false" ht="30" hidden="false" customHeight="false" outlineLevel="0" collapsed="false">
      <c r="A79" s="8" t="s">
        <v>0</v>
      </c>
      <c r="B79" s="9" t="n">
        <v>177</v>
      </c>
      <c r="C79" s="8" t="s">
        <v>1</v>
      </c>
      <c r="D79" s="9" t="s">
        <v>2</v>
      </c>
      <c r="E79" s="8" t="s">
        <v>0</v>
      </c>
      <c r="F79" s="9" t="n">
        <v>139</v>
      </c>
      <c r="G79" s="8" t="s">
        <v>1</v>
      </c>
      <c r="H79" s="9" t="s">
        <v>4</v>
      </c>
      <c r="I79" s="23"/>
      <c r="J79" s="3" t="str">
        <f aca="false">IF(I79="","",IF(I79=M79,O$1,O$2))</f>
        <v/>
      </c>
      <c r="K79" s="4" t="n">
        <f aca="false">IF(A79="(+",B79,-B79)</f>
        <v>177</v>
      </c>
      <c r="L79" s="4" t="n">
        <f aca="false">IF(E79="(+",F79,-F79)</f>
        <v>139</v>
      </c>
      <c r="M79" s="5" t="n">
        <f aca="false">IF(D79="-",K79-L79,K79+L79)</f>
        <v>38</v>
      </c>
    </row>
    <row r="80" customFormat="false" ht="30" hidden="false" customHeight="false" outlineLevel="0" collapsed="false">
      <c r="A80" s="8" t="s">
        <v>3</v>
      </c>
      <c r="B80" s="9" t="n">
        <v>197</v>
      </c>
      <c r="C80" s="8" t="s">
        <v>1</v>
      </c>
      <c r="D80" s="9" t="s">
        <v>6</v>
      </c>
      <c r="E80" s="8" t="s">
        <v>0</v>
      </c>
      <c r="F80" s="9" t="n">
        <v>143</v>
      </c>
      <c r="G80" s="8" t="s">
        <v>1</v>
      </c>
      <c r="H80" s="9" t="s">
        <v>4</v>
      </c>
      <c r="I80" s="23"/>
      <c r="J80" s="3" t="str">
        <f aca="false">IF(I80="","",IF(I80=M80,O$1,O$2))</f>
        <v/>
      </c>
      <c r="K80" s="4" t="n">
        <f aca="false">IF(A80="(+",B80,-B80)</f>
        <v>-197</v>
      </c>
      <c r="L80" s="4" t="n">
        <f aca="false">IF(E80="(+",F80,-F80)</f>
        <v>143</v>
      </c>
      <c r="M80" s="5" t="n">
        <f aca="false">IF(D80="-",K80-L80,K80+L80)</f>
        <v>-54</v>
      </c>
    </row>
    <row r="81" customFormat="false" ht="30" hidden="false" customHeight="false" outlineLevel="0" collapsed="false">
      <c r="A81" s="8" t="s">
        <v>0</v>
      </c>
      <c r="B81" s="9" t="n">
        <v>30</v>
      </c>
      <c r="C81" s="8" t="s">
        <v>1</v>
      </c>
      <c r="D81" s="9" t="s">
        <v>2</v>
      </c>
      <c r="E81" s="8" t="s">
        <v>0</v>
      </c>
      <c r="F81" s="9" t="n">
        <v>174</v>
      </c>
      <c r="G81" s="8" t="s">
        <v>1</v>
      </c>
      <c r="H81" s="9" t="s">
        <v>4</v>
      </c>
      <c r="I81" s="23"/>
      <c r="J81" s="3" t="str">
        <f aca="false">IF(I81="","",IF(I81=M81,O$1,O$2))</f>
        <v/>
      </c>
      <c r="K81" s="4" t="n">
        <f aca="false">IF(A81="(+",B81,-B81)</f>
        <v>30</v>
      </c>
      <c r="L81" s="4" t="n">
        <f aca="false">IF(E81="(+",F81,-F81)</f>
        <v>174</v>
      </c>
      <c r="M81" s="5" t="n">
        <f aca="false">IF(D81="-",K81-L81,K81+L81)</f>
        <v>-144</v>
      </c>
    </row>
    <row r="82" customFormat="false" ht="30" hidden="false" customHeight="false" outlineLevel="0" collapsed="false">
      <c r="A82" s="8" t="s">
        <v>0</v>
      </c>
      <c r="B82" s="9" t="n">
        <v>79</v>
      </c>
      <c r="C82" s="8" t="s">
        <v>1</v>
      </c>
      <c r="D82" s="9" t="s">
        <v>6</v>
      </c>
      <c r="E82" s="8" t="s">
        <v>3</v>
      </c>
      <c r="F82" s="9" t="n">
        <v>119</v>
      </c>
      <c r="G82" s="8" t="s">
        <v>1</v>
      </c>
      <c r="H82" s="9" t="s">
        <v>4</v>
      </c>
      <c r="I82" s="23"/>
      <c r="J82" s="3" t="str">
        <f aca="false">IF(I82="","",IF(I82=M82,O$1,O$2))</f>
        <v/>
      </c>
      <c r="K82" s="4" t="n">
        <f aca="false">IF(A82="(+",B82,-B82)</f>
        <v>79</v>
      </c>
      <c r="L82" s="4" t="n">
        <f aca="false">IF(E82="(+",F82,-F82)</f>
        <v>-119</v>
      </c>
      <c r="M82" s="5" t="n">
        <f aca="false">IF(D82="-",K82-L82,K82+L82)</f>
        <v>-40</v>
      </c>
    </row>
    <row r="83" customFormat="false" ht="30" hidden="false" customHeight="false" outlineLevel="0" collapsed="false">
      <c r="A83" s="8" t="s">
        <v>3</v>
      </c>
      <c r="B83" s="9" t="n">
        <v>191</v>
      </c>
      <c r="C83" s="8" t="s">
        <v>1</v>
      </c>
      <c r="D83" s="9" t="s">
        <v>6</v>
      </c>
      <c r="E83" s="8" t="s">
        <v>0</v>
      </c>
      <c r="F83" s="9" t="n">
        <v>155</v>
      </c>
      <c r="G83" s="8" t="s">
        <v>1</v>
      </c>
      <c r="H83" s="9" t="s">
        <v>4</v>
      </c>
      <c r="I83" s="23"/>
      <c r="J83" s="3" t="str">
        <f aca="false">IF(I83="","",IF(I83=M83,O$1,O$2))</f>
        <v/>
      </c>
      <c r="K83" s="4" t="n">
        <f aca="false">IF(A83="(+",B83,-B83)</f>
        <v>-191</v>
      </c>
      <c r="L83" s="4" t="n">
        <f aca="false">IF(E83="(+",F83,-F83)</f>
        <v>155</v>
      </c>
      <c r="M83" s="5" t="n">
        <f aca="false">IF(D83="-",K83-L83,K83+L83)</f>
        <v>-36</v>
      </c>
    </row>
    <row r="84" customFormat="false" ht="30" hidden="false" customHeight="false" outlineLevel="0" collapsed="false">
      <c r="A84" s="8" t="s">
        <v>0</v>
      </c>
      <c r="B84" s="9" t="n">
        <v>104</v>
      </c>
      <c r="C84" s="8" t="s">
        <v>1</v>
      </c>
      <c r="D84" s="9" t="s">
        <v>2</v>
      </c>
      <c r="E84" s="8" t="s">
        <v>0</v>
      </c>
      <c r="F84" s="9" t="n">
        <v>54</v>
      </c>
      <c r="G84" s="8" t="s">
        <v>1</v>
      </c>
      <c r="H84" s="9" t="s">
        <v>4</v>
      </c>
      <c r="I84" s="23"/>
      <c r="J84" s="3" t="str">
        <f aca="false">IF(I84="","",IF(I84=M84,O$1,O$2))</f>
        <v/>
      </c>
      <c r="K84" s="4" t="n">
        <f aca="false">IF(A84="(+",B84,-B84)</f>
        <v>104</v>
      </c>
      <c r="L84" s="4" t="n">
        <f aca="false">IF(E84="(+",F84,-F84)</f>
        <v>54</v>
      </c>
      <c r="M84" s="5" t="n">
        <f aca="false">IF(D84="-",K84-L84,K84+L84)</f>
        <v>50</v>
      </c>
    </row>
    <row r="85" customFormat="false" ht="30" hidden="false" customHeight="false" outlineLevel="0" collapsed="false">
      <c r="A85" s="8" t="s">
        <v>0</v>
      </c>
      <c r="B85" s="9" t="n">
        <v>50</v>
      </c>
      <c r="C85" s="8" t="s">
        <v>1</v>
      </c>
      <c r="D85" s="9" t="s">
        <v>2</v>
      </c>
      <c r="E85" s="8" t="s">
        <v>3</v>
      </c>
      <c r="F85" s="9" t="n">
        <v>114</v>
      </c>
      <c r="G85" s="8" t="s">
        <v>1</v>
      </c>
      <c r="H85" s="9" t="s">
        <v>4</v>
      </c>
      <c r="I85" s="23"/>
      <c r="J85" s="3" t="str">
        <f aca="false">IF(I85="","",IF(I85=M85,O$1,O$2))</f>
        <v/>
      </c>
      <c r="K85" s="4" t="n">
        <f aca="false">IF(A85="(+",B85,-B85)</f>
        <v>50</v>
      </c>
      <c r="L85" s="4" t="n">
        <f aca="false">IF(E85="(+",F85,-F85)</f>
        <v>-114</v>
      </c>
      <c r="M85" s="5" t="n">
        <f aca="false">IF(D85="-",K85-L85,K85+L85)</f>
        <v>164</v>
      </c>
    </row>
    <row r="86" customFormat="false" ht="30" hidden="false" customHeight="false" outlineLevel="0" collapsed="false">
      <c r="A86" s="8" t="s">
        <v>3</v>
      </c>
      <c r="B86" s="9" t="n">
        <v>96</v>
      </c>
      <c r="C86" s="8" t="s">
        <v>1</v>
      </c>
      <c r="D86" s="9" t="s">
        <v>6</v>
      </c>
      <c r="E86" s="8" t="s">
        <v>0</v>
      </c>
      <c r="F86" s="9" t="n">
        <v>153</v>
      </c>
      <c r="G86" s="8" t="s">
        <v>1</v>
      </c>
      <c r="H86" s="9" t="s">
        <v>4</v>
      </c>
      <c r="I86" s="23"/>
      <c r="J86" s="3" t="str">
        <f aca="false">IF(I86="","",IF(I86=M86,O$1,O$2))</f>
        <v/>
      </c>
      <c r="K86" s="4" t="n">
        <f aca="false">IF(A86="(+",B86,-B86)</f>
        <v>-96</v>
      </c>
      <c r="L86" s="4" t="n">
        <f aca="false">IF(E86="(+",F86,-F86)</f>
        <v>153</v>
      </c>
      <c r="M86" s="5" t="n">
        <f aca="false">IF(D86="-",K86-L86,K86+L86)</f>
        <v>57</v>
      </c>
    </row>
    <row r="87" customFormat="false" ht="30" hidden="false" customHeight="false" outlineLevel="0" collapsed="false">
      <c r="A87" s="8" t="s">
        <v>0</v>
      </c>
      <c r="B87" s="9" t="n">
        <v>32</v>
      </c>
      <c r="C87" s="8" t="s">
        <v>1</v>
      </c>
      <c r="D87" s="9" t="s">
        <v>2</v>
      </c>
      <c r="E87" s="8" t="s">
        <v>0</v>
      </c>
      <c r="F87" s="9" t="n">
        <v>145</v>
      </c>
      <c r="G87" s="8" t="s">
        <v>1</v>
      </c>
      <c r="H87" s="9" t="s">
        <v>4</v>
      </c>
      <c r="I87" s="23"/>
      <c r="J87" s="3" t="str">
        <f aca="false">IF(I87="","",IF(I87=M87,O$1,O$2))</f>
        <v/>
      </c>
      <c r="K87" s="4" t="n">
        <f aca="false">IF(A87="(+",B87,-B87)</f>
        <v>32</v>
      </c>
      <c r="L87" s="4" t="n">
        <f aca="false">IF(E87="(+",F87,-F87)</f>
        <v>145</v>
      </c>
      <c r="M87" s="5" t="n">
        <f aca="false">IF(D87="-",K87-L87,K87+L87)</f>
        <v>-113</v>
      </c>
    </row>
    <row r="88" customFormat="false" ht="30" hidden="false" customHeight="false" outlineLevel="0" collapsed="false">
      <c r="A88" s="8" t="s">
        <v>0</v>
      </c>
      <c r="B88" s="9" t="n">
        <v>167</v>
      </c>
      <c r="C88" s="8" t="s">
        <v>1</v>
      </c>
      <c r="D88" s="9" t="s">
        <v>2</v>
      </c>
      <c r="E88" s="8" t="s">
        <v>0</v>
      </c>
      <c r="F88" s="9" t="n">
        <v>6</v>
      </c>
      <c r="G88" s="8" t="s">
        <v>1</v>
      </c>
      <c r="H88" s="9" t="s">
        <v>4</v>
      </c>
      <c r="I88" s="23"/>
      <c r="J88" s="3" t="str">
        <f aca="false">IF(I88="","",IF(I88=M88,O$1,O$2))</f>
        <v/>
      </c>
      <c r="K88" s="4" t="n">
        <f aca="false">IF(A88="(+",B88,-B88)</f>
        <v>167</v>
      </c>
      <c r="L88" s="4" t="n">
        <f aca="false">IF(E88="(+",F88,-F88)</f>
        <v>6</v>
      </c>
      <c r="M88" s="5" t="n">
        <f aca="false">IF(D88="-",K88-L88,K88+L88)</f>
        <v>161</v>
      </c>
    </row>
    <row r="89" customFormat="false" ht="30" hidden="false" customHeight="false" outlineLevel="0" collapsed="false">
      <c r="A89" s="8" t="s">
        <v>3</v>
      </c>
      <c r="B89" s="9" t="n">
        <v>173</v>
      </c>
      <c r="C89" s="8" t="s">
        <v>1</v>
      </c>
      <c r="D89" s="9" t="s">
        <v>6</v>
      </c>
      <c r="E89" s="8" t="s">
        <v>0</v>
      </c>
      <c r="F89" s="9" t="n">
        <v>111</v>
      </c>
      <c r="G89" s="8" t="s">
        <v>1</v>
      </c>
      <c r="H89" s="9" t="s">
        <v>4</v>
      </c>
      <c r="I89" s="23"/>
      <c r="J89" s="3" t="str">
        <f aca="false">IF(I89="","",IF(I89=M89,O$1,O$2))</f>
        <v/>
      </c>
      <c r="K89" s="4" t="n">
        <f aca="false">IF(A89="(+",B89,-B89)</f>
        <v>-173</v>
      </c>
      <c r="L89" s="4" t="n">
        <f aca="false">IF(E89="(+",F89,-F89)</f>
        <v>111</v>
      </c>
      <c r="M89" s="5" t="n">
        <f aca="false">IF(D89="-",K89-L89,K89+L89)</f>
        <v>-62</v>
      </c>
    </row>
    <row r="90" customFormat="false" ht="30" hidden="false" customHeight="false" outlineLevel="0" collapsed="false">
      <c r="A90" s="8" t="s">
        <v>0</v>
      </c>
      <c r="B90" s="9" t="n">
        <v>140</v>
      </c>
      <c r="C90" s="8" t="s">
        <v>1</v>
      </c>
      <c r="D90" s="9" t="s">
        <v>2</v>
      </c>
      <c r="E90" s="8" t="s">
        <v>3</v>
      </c>
      <c r="F90" s="9" t="n">
        <v>126</v>
      </c>
      <c r="G90" s="8" t="s">
        <v>1</v>
      </c>
      <c r="H90" s="9" t="s">
        <v>4</v>
      </c>
      <c r="I90" s="23"/>
      <c r="J90" s="3" t="str">
        <f aca="false">IF(I90="","",IF(I90=M90,O$1,O$2))</f>
        <v/>
      </c>
      <c r="K90" s="4" t="n">
        <f aca="false">IF(A90="(+",B90,-B90)</f>
        <v>140</v>
      </c>
      <c r="L90" s="4" t="n">
        <f aca="false">IF(E90="(+",F90,-F90)</f>
        <v>-126</v>
      </c>
      <c r="M90" s="5" t="n">
        <f aca="false">IF(D90="-",K90-L90,K90+L90)</f>
        <v>266</v>
      </c>
    </row>
    <row r="91" customFormat="false" ht="30" hidden="false" customHeight="false" outlineLevel="0" collapsed="false">
      <c r="A91" s="8" t="s">
        <v>0</v>
      </c>
      <c r="B91" s="9" t="n">
        <v>175</v>
      </c>
      <c r="C91" s="8" t="s">
        <v>1</v>
      </c>
      <c r="D91" s="9" t="s">
        <v>6</v>
      </c>
      <c r="E91" s="8" t="s">
        <v>3</v>
      </c>
      <c r="F91" s="9" t="n">
        <v>30</v>
      </c>
      <c r="G91" s="8" t="s">
        <v>1</v>
      </c>
      <c r="H91" s="9" t="s">
        <v>4</v>
      </c>
      <c r="I91" s="23"/>
      <c r="J91" s="3" t="str">
        <f aca="false">IF(I91="","",IF(I91=M91,O$1,O$2))</f>
        <v/>
      </c>
      <c r="K91" s="4" t="n">
        <f aca="false">IF(A91="(+",B91,-B91)</f>
        <v>175</v>
      </c>
      <c r="L91" s="4" t="n">
        <f aca="false">IF(E91="(+",F91,-F91)</f>
        <v>-30</v>
      </c>
      <c r="M91" s="5" t="n">
        <f aca="false">IF(D91="-",K91-L91,K91+L91)</f>
        <v>145</v>
      </c>
    </row>
    <row r="92" customFormat="false" ht="30" hidden="false" customHeight="false" outlineLevel="0" collapsed="false">
      <c r="A92" s="8" t="s">
        <v>0</v>
      </c>
      <c r="B92" s="9" t="n">
        <v>76</v>
      </c>
      <c r="C92" s="8" t="s">
        <v>1</v>
      </c>
      <c r="D92" s="9" t="s">
        <v>6</v>
      </c>
      <c r="E92" s="8" t="s">
        <v>0</v>
      </c>
      <c r="F92" s="9" t="n">
        <v>32</v>
      </c>
      <c r="G92" s="8" t="s">
        <v>1</v>
      </c>
      <c r="H92" s="9" t="s">
        <v>4</v>
      </c>
      <c r="I92" s="23"/>
      <c r="J92" s="3" t="str">
        <f aca="false">IF(I92="","",IF(I92=M92,O$1,O$2))</f>
        <v/>
      </c>
      <c r="K92" s="4" t="n">
        <f aca="false">IF(A92="(+",B92,-B92)</f>
        <v>76</v>
      </c>
      <c r="L92" s="4" t="n">
        <f aca="false">IF(E92="(+",F92,-F92)</f>
        <v>32</v>
      </c>
      <c r="M92" s="5" t="n">
        <f aca="false">IF(D92="-",K92-L92,K92+L92)</f>
        <v>108</v>
      </c>
    </row>
    <row r="93" customFormat="false" ht="30" hidden="false" customHeight="false" outlineLevel="0" collapsed="false">
      <c r="A93" s="8" t="s">
        <v>3</v>
      </c>
      <c r="B93" s="9" t="n">
        <v>94</v>
      </c>
      <c r="C93" s="8" t="s">
        <v>1</v>
      </c>
      <c r="D93" s="9" t="s">
        <v>2</v>
      </c>
      <c r="E93" s="8" t="s">
        <v>0</v>
      </c>
      <c r="F93" s="9" t="n">
        <v>69</v>
      </c>
      <c r="G93" s="8" t="s">
        <v>1</v>
      </c>
      <c r="H93" s="9" t="s">
        <v>4</v>
      </c>
      <c r="I93" s="23"/>
      <c r="J93" s="3" t="str">
        <f aca="false">IF(I93="","",IF(I93=M93,O$1,O$2))</f>
        <v/>
      </c>
      <c r="K93" s="4" t="n">
        <f aca="false">IF(A93="(+",B93,-B93)</f>
        <v>-94</v>
      </c>
      <c r="L93" s="4" t="n">
        <f aca="false">IF(E93="(+",F93,-F93)</f>
        <v>69</v>
      </c>
      <c r="M93" s="5" t="n">
        <f aca="false">IF(D93="-",K93-L93,K93+L93)</f>
        <v>-163</v>
      </c>
    </row>
    <row r="94" customFormat="false" ht="30" hidden="false" customHeight="false" outlineLevel="0" collapsed="false">
      <c r="A94" s="8" t="s">
        <v>3</v>
      </c>
      <c r="B94" s="9" t="n">
        <v>8</v>
      </c>
      <c r="C94" s="8" t="s">
        <v>1</v>
      </c>
      <c r="D94" s="9" t="s">
        <v>2</v>
      </c>
      <c r="E94" s="8" t="s">
        <v>3</v>
      </c>
      <c r="F94" s="9" t="n">
        <v>177</v>
      </c>
      <c r="G94" s="8" t="s">
        <v>1</v>
      </c>
      <c r="H94" s="9" t="s">
        <v>4</v>
      </c>
      <c r="I94" s="23"/>
      <c r="J94" s="3" t="str">
        <f aca="false">IF(I94="","",IF(I94=M94,O$1,O$2))</f>
        <v/>
      </c>
      <c r="K94" s="4" t="n">
        <f aca="false">IF(A94="(+",B94,-B94)</f>
        <v>-8</v>
      </c>
      <c r="L94" s="4" t="n">
        <f aca="false">IF(E94="(+",F94,-F94)</f>
        <v>-177</v>
      </c>
      <c r="M94" s="5" t="n">
        <f aca="false">IF(D94="-",K94-L94,K94+L94)</f>
        <v>169</v>
      </c>
    </row>
    <row r="95" customFormat="false" ht="30" hidden="false" customHeight="false" outlineLevel="0" collapsed="false">
      <c r="A95" s="8" t="s">
        <v>3</v>
      </c>
      <c r="B95" s="9" t="n">
        <v>123</v>
      </c>
      <c r="C95" s="8" t="s">
        <v>1</v>
      </c>
      <c r="D95" s="9" t="s">
        <v>2</v>
      </c>
      <c r="E95" s="8" t="s">
        <v>0</v>
      </c>
      <c r="F95" s="9" t="n">
        <v>92</v>
      </c>
      <c r="G95" s="8" t="s">
        <v>1</v>
      </c>
      <c r="H95" s="9" t="s">
        <v>4</v>
      </c>
      <c r="I95" s="23"/>
      <c r="J95" s="3" t="str">
        <f aca="false">IF(I95="","",IF(I95=M95,O$1,O$2))</f>
        <v/>
      </c>
      <c r="K95" s="4" t="n">
        <f aca="false">IF(A95="(+",B95,-B95)</f>
        <v>-123</v>
      </c>
      <c r="L95" s="4" t="n">
        <f aca="false">IF(E95="(+",F95,-F95)</f>
        <v>92</v>
      </c>
      <c r="M95" s="5" t="n">
        <f aca="false">IF(D95="-",K95-L95,K95+L95)</f>
        <v>-215</v>
      </c>
    </row>
    <row r="96" customFormat="false" ht="30" hidden="false" customHeight="false" outlineLevel="0" collapsed="false">
      <c r="A96" s="8" t="s">
        <v>0</v>
      </c>
      <c r="B96" s="9" t="n">
        <v>162</v>
      </c>
      <c r="C96" s="8" t="s">
        <v>1</v>
      </c>
      <c r="D96" s="9" t="s">
        <v>6</v>
      </c>
      <c r="E96" s="8" t="s">
        <v>0</v>
      </c>
      <c r="F96" s="9" t="n">
        <v>48</v>
      </c>
      <c r="G96" s="8" t="s">
        <v>1</v>
      </c>
      <c r="H96" s="9" t="s">
        <v>4</v>
      </c>
      <c r="I96" s="23"/>
      <c r="J96" s="3" t="str">
        <f aca="false">IF(I96="","",IF(I96=M96,O$1,O$2))</f>
        <v/>
      </c>
      <c r="K96" s="4" t="n">
        <f aca="false">IF(A96="(+",B96,-B96)</f>
        <v>162</v>
      </c>
      <c r="L96" s="4" t="n">
        <f aca="false">IF(E96="(+",F96,-F96)</f>
        <v>48</v>
      </c>
      <c r="M96" s="5" t="n">
        <f aca="false">IF(D96="-",K96-L96,K96+L96)</f>
        <v>210</v>
      </c>
    </row>
    <row r="97" customFormat="false" ht="30" hidden="false" customHeight="false" outlineLevel="0" collapsed="false">
      <c r="A97" s="8" t="s">
        <v>3</v>
      </c>
      <c r="B97" s="9" t="n">
        <v>15</v>
      </c>
      <c r="C97" s="8" t="s">
        <v>1</v>
      </c>
      <c r="D97" s="9" t="s">
        <v>2</v>
      </c>
      <c r="E97" s="8" t="s">
        <v>3</v>
      </c>
      <c r="F97" s="9" t="n">
        <v>26</v>
      </c>
      <c r="G97" s="8" t="s">
        <v>1</v>
      </c>
      <c r="H97" s="9" t="s">
        <v>4</v>
      </c>
      <c r="I97" s="23"/>
      <c r="J97" s="3" t="str">
        <f aca="false">IF(I97="","",IF(I97=M97,O$1,O$2))</f>
        <v/>
      </c>
      <c r="K97" s="4" t="n">
        <f aca="false">IF(A97="(+",B97,-B97)</f>
        <v>-15</v>
      </c>
      <c r="L97" s="4" t="n">
        <f aca="false">IF(E97="(+",F97,-F97)</f>
        <v>-26</v>
      </c>
      <c r="M97" s="5" t="n">
        <f aca="false">IF(D97="-",K97-L97,K97+L97)</f>
        <v>11</v>
      </c>
    </row>
    <row r="98" customFormat="false" ht="30" hidden="false" customHeight="false" outlineLevel="0" collapsed="false">
      <c r="A98" s="8" t="s">
        <v>0</v>
      </c>
      <c r="B98" s="9" t="n">
        <v>130</v>
      </c>
      <c r="C98" s="8" t="s">
        <v>1</v>
      </c>
      <c r="D98" s="9" t="s">
        <v>6</v>
      </c>
      <c r="E98" s="8" t="s">
        <v>3</v>
      </c>
      <c r="F98" s="9" t="n">
        <v>74</v>
      </c>
      <c r="G98" s="8" t="s">
        <v>1</v>
      </c>
      <c r="H98" s="9" t="s">
        <v>4</v>
      </c>
      <c r="I98" s="23"/>
      <c r="J98" s="3" t="str">
        <f aca="false">IF(I98="","",IF(I98=M98,O$1,O$2))</f>
        <v/>
      </c>
      <c r="K98" s="4" t="n">
        <f aca="false">IF(A98="(+",B98,-B98)</f>
        <v>130</v>
      </c>
      <c r="L98" s="4" t="n">
        <f aca="false">IF(E98="(+",F98,-F98)</f>
        <v>-74</v>
      </c>
      <c r="M98" s="5" t="n">
        <f aca="false">IF(D98="-",K98-L98,K98+L98)</f>
        <v>56</v>
      </c>
    </row>
    <row r="99" customFormat="false" ht="30" hidden="false" customHeight="false" outlineLevel="0" collapsed="false">
      <c r="A99" s="8" t="s">
        <v>0</v>
      </c>
      <c r="B99" s="9" t="n">
        <v>190</v>
      </c>
      <c r="C99" s="8" t="s">
        <v>1</v>
      </c>
      <c r="D99" s="9" t="s">
        <v>6</v>
      </c>
      <c r="E99" s="8" t="s">
        <v>3</v>
      </c>
      <c r="F99" s="9" t="n">
        <v>69</v>
      </c>
      <c r="G99" s="8" t="s">
        <v>1</v>
      </c>
      <c r="H99" s="9" t="s">
        <v>4</v>
      </c>
      <c r="I99" s="23"/>
      <c r="J99" s="3" t="str">
        <f aca="false">IF(I99="","",IF(I99=M99,O$1,O$2))</f>
        <v/>
      </c>
      <c r="K99" s="4" t="n">
        <f aca="false">IF(A99="(+",B99,-B99)</f>
        <v>190</v>
      </c>
      <c r="L99" s="4" t="n">
        <f aca="false">IF(E99="(+",F99,-F99)</f>
        <v>-69</v>
      </c>
      <c r="M99" s="5" t="n">
        <f aca="false">IF(D99="-",K99-L99,K99+L99)</f>
        <v>121</v>
      </c>
    </row>
    <row r="100" s="19" customFormat="true" ht="30" hidden="false" customHeight="false" outlineLevel="0" collapsed="false">
      <c r="A100" s="14" t="s">
        <v>0</v>
      </c>
      <c r="B100" s="15" t="n">
        <v>72</v>
      </c>
      <c r="C100" s="14" t="s">
        <v>1</v>
      </c>
      <c r="D100" s="15" t="s">
        <v>2</v>
      </c>
      <c r="E100" s="14" t="s">
        <v>0</v>
      </c>
      <c r="F100" s="15" t="n">
        <v>59</v>
      </c>
      <c r="G100" s="14" t="s">
        <v>1</v>
      </c>
      <c r="H100" s="15" t="s">
        <v>4</v>
      </c>
      <c r="I100" s="23"/>
      <c r="J100" s="16" t="str">
        <f aca="false">IF(I100="","",IF(I100=M100,O$1,O$2))</f>
        <v/>
      </c>
      <c r="K100" s="17" t="n">
        <f aca="false">IF(A100="(+",B100,-B100)</f>
        <v>72</v>
      </c>
      <c r="L100" s="17" t="n">
        <f aca="false">IF(E100="(+",F100,-F100)</f>
        <v>59</v>
      </c>
      <c r="M100" s="18" t="n">
        <f aca="false">IF(D100="-",K100-L100,K100+L100)</f>
        <v>13</v>
      </c>
    </row>
  </sheetData>
  <sheetProtection sheet="true" password="c923" objects="true" scenarios="true"/>
  <conditionalFormatting sqref="A2:H100">
    <cfRule type="expression" priority="2" aboveAverage="0" equalAverage="0" bottom="0" percent="0" rank="0" text="" dxfId="5">
      <formula>$J1="J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5T17:23:55Z</dcterms:created>
  <dc:creator>Michael Fels</dc:creator>
  <dc:description/>
  <dc:language>en-US</dc:language>
  <cp:lastModifiedBy>Michael Fels</cp:lastModifiedBy>
  <cp:lastPrinted>2012-09-02T09:38:29Z</cp:lastPrinted>
  <dcterms:modified xsi:type="dcterms:W3CDTF">2012-09-08T13:53:04Z</dcterms:modified>
  <cp:revision>0</cp:revision>
  <dc:subject/>
  <dc:title/>
</cp:coreProperties>
</file>