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Übungsreihe A" sheetId="2" state="visible" r:id="rId3"/>
    <sheet name="Übungsreihe B" sheetId="3" state="visible" r:id="rId4"/>
    <sheet name="Übungsreihe 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Dieses Excelprogramm dient der Übung GGT-Bestimmung.</t>
  </si>
  <si>
    <r>
      <rPr>
        <sz val="16"/>
        <rFont val="Arial"/>
        <family val="2"/>
      </rPr>
      <t xml:space="preserve">Dieses Übungsprogramm steigert den Schwierigkeitsgrad von Übungsreihe A bis zur Übungsreihe C. Dabei ist die Verwendung insbesondere zum Training gedacht; das Grundprinzip, wie man so eine Aufgabe </t>
    </r>
    <r>
      <rPr>
        <b val="true"/>
        <u val="single"/>
        <sz val="16"/>
        <rFont val="Arial"/>
        <family val="2"/>
      </rPr>
      <t xml:space="preserve">im Kopf</t>
    </r>
    <r>
      <rPr>
        <sz val="16"/>
        <rFont val="Arial"/>
        <family val="0"/>
      </rPr>
      <t xml:space="preserve"> rechnet, solltest du bereits kennen.</t>
    </r>
  </si>
  <si>
    <t xml:space="preserve">Beachte:</t>
  </si>
  <si>
    <t xml:space="preserve">è</t>
  </si>
  <si>
    <t xml:space="preserve">Das Ergebnis ist jeweils im gelben Feld einzutragen!</t>
  </si>
  <si>
    <t xml:space="preserve">Zur besseren Übersicht und höheren Konzentration wird die nächste Aufgabe erst eingeblendet, wenn die gerade bearbeitete Aufgabe richtig gelöst ist.</t>
  </si>
  <si>
    <t xml:space="preserve">Mit der Eingabebestätigung durch die ENTER- Taste springt der Cursor direkt zum nächsten gelben Feld.</t>
  </si>
  <si>
    <t xml:space="preserve">Viel Erfolg!</t>
  </si>
  <si>
    <t xml:space="preserve">M. Fels</t>
  </si>
  <si>
    <t xml:space="preserve">Zahl 1</t>
  </si>
  <si>
    <t xml:space="preserve">Zahl 2</t>
  </si>
  <si>
    <t xml:space="preserve">ggT</t>
  </si>
  <si>
    <t xml:space="preserve">J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sz val="16"/>
      <name val="Wingdings"/>
      <family val="0"/>
      <charset val="2"/>
    </font>
    <font>
      <sz val="20"/>
      <name val="Arial"/>
      <family val="0"/>
    </font>
    <font>
      <sz val="24"/>
      <name val="Wingdings"/>
      <family val="0"/>
      <charset val="2"/>
    </font>
    <font>
      <sz val="10"/>
      <name val="Wingdings"/>
      <family val="0"/>
      <charset val="2"/>
    </font>
    <font>
      <sz val="2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39.28125" defaultRowHeight="20.25" zeroHeight="false" outlineLevelRow="0" outlineLevelCol="0"/>
  <cols>
    <col collapsed="false" customWidth="true" hidden="false" outlineLevel="0" max="1" min="1" style="1" width="7.14"/>
    <col collapsed="false" customWidth="false" hidden="false" outlineLevel="0" max="257" min="2" style="1" width="139.28"/>
  </cols>
  <sheetData>
    <row r="1" customFormat="false" ht="30" hidden="false" customHeight="true" outlineLevel="0" collapsed="false">
      <c r="A1" s="2" t="s">
        <v>0</v>
      </c>
      <c r="B1" s="2"/>
    </row>
    <row r="2" customFormat="false" ht="94.5" hidden="false" customHeight="true" outlineLevel="0" collapsed="false">
      <c r="A2" s="3" t="s">
        <v>1</v>
      </c>
      <c r="B2" s="3"/>
    </row>
    <row r="3" customFormat="false" ht="30" hidden="false" customHeight="true" outlineLevel="0" collapsed="false">
      <c r="A3" s="4" t="s">
        <v>2</v>
      </c>
      <c r="B3" s="4"/>
    </row>
    <row r="4" customFormat="false" ht="50.1" hidden="false" customHeight="true" outlineLevel="0" collapsed="false">
      <c r="A4" s="5" t="s">
        <v>3</v>
      </c>
      <c r="B4" s="1" t="s">
        <v>4</v>
      </c>
    </row>
    <row r="5" customFormat="false" ht="50.1" hidden="false" customHeight="true" outlineLevel="0" collapsed="false">
      <c r="A5" s="5" t="s">
        <v>3</v>
      </c>
      <c r="B5" s="1" t="s">
        <v>5</v>
      </c>
    </row>
    <row r="6" customFormat="false" ht="50.1" hidden="false" customHeight="true" outlineLevel="0" collapsed="false">
      <c r="A6" s="5" t="s">
        <v>3</v>
      </c>
      <c r="B6" s="1" t="s">
        <v>6</v>
      </c>
    </row>
    <row r="7" customFormat="false" ht="50.1" hidden="false" customHeight="true" outlineLevel="0" collapsed="false">
      <c r="A7" s="4" t="s">
        <v>7</v>
      </c>
      <c r="B7" s="4"/>
    </row>
    <row r="8" customFormat="false" ht="20.25" hidden="false" customHeight="false" outlineLevel="0" collapsed="false">
      <c r="B8" s="6" t="s">
        <v>8</v>
      </c>
    </row>
  </sheetData>
  <sheetProtection sheet="true" password="986e" objects="true" scenarios="true"/>
  <mergeCells count="4">
    <mergeCell ref="A1:B1"/>
    <mergeCell ref="A2:B2"/>
    <mergeCell ref="A3:B3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2" activeCellId="0" sqref="E2"/>
    </sheetView>
  </sheetViews>
  <sheetFormatPr defaultColWidth="11.0546875" defaultRowHeight="30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4.7"/>
    <col collapsed="false" customWidth="true" hidden="false" outlineLevel="0" max="3" min="3" style="8" width="11.42"/>
    <col collapsed="false" customWidth="true" hidden="false" outlineLevel="0" max="4" min="4" style="8" width="3.99"/>
    <col collapsed="false" customWidth="true" hidden="false" outlineLevel="0" max="5" min="5" style="8" width="11.42"/>
    <col collapsed="false" customWidth="true" hidden="false" outlineLevel="0" max="6" min="6" style="9" width="11.42"/>
    <col collapsed="false" customWidth="true" hidden="true" outlineLevel="0" max="9" min="7" style="0" width="11.42"/>
  </cols>
  <sheetData>
    <row r="1" customFormat="false" ht="30" hidden="false" customHeight="false" outlineLevel="0" collapsed="false">
      <c r="A1" s="7" t="s">
        <v>9</v>
      </c>
      <c r="C1" s="8" t="s">
        <v>10</v>
      </c>
      <c r="E1" s="8" t="s">
        <v>11</v>
      </c>
    </row>
    <row r="2" customFormat="false" ht="30" hidden="false" customHeight="false" outlineLevel="0" collapsed="false">
      <c r="A2" s="7" t="n">
        <v>6</v>
      </c>
      <c r="C2" s="8" t="n">
        <v>4</v>
      </c>
      <c r="E2" s="10"/>
      <c r="F2" s="9" t="str">
        <f aca="false">IF(E2="","",IF(E2=G2,I$2,I$3))</f>
        <v/>
      </c>
      <c r="G2" s="0" t="n">
        <f aca="false">GCD(A2,C2)</f>
        <v>2</v>
      </c>
      <c r="I2" s="11" t="s">
        <v>12</v>
      </c>
    </row>
    <row r="3" customFormat="false" ht="30" hidden="false" customHeight="false" outlineLevel="0" collapsed="false">
      <c r="A3" s="12" t="n">
        <v>10</v>
      </c>
      <c r="B3" s="12"/>
      <c r="C3" s="13" t="n">
        <v>4</v>
      </c>
      <c r="D3" s="13"/>
      <c r="E3" s="10"/>
      <c r="F3" s="9" t="str">
        <f aca="false">IF(E3="","",IF(E3=G3,I$2,I$3))</f>
        <v/>
      </c>
      <c r="G3" s="0" t="n">
        <f aca="false">GCD(A3,C3)</f>
        <v>2</v>
      </c>
      <c r="I3" s="11" t="s">
        <v>13</v>
      </c>
    </row>
    <row r="4" customFormat="false" ht="30" hidden="false" customHeight="false" outlineLevel="0" collapsed="false">
      <c r="A4" s="12" t="n">
        <v>9</v>
      </c>
      <c r="B4" s="12"/>
      <c r="C4" s="13" t="n">
        <v>6</v>
      </c>
      <c r="D4" s="13"/>
      <c r="E4" s="10"/>
      <c r="F4" s="9" t="str">
        <f aca="false">IF(E4="","",IF(E4=G4,I$2,I$3))</f>
        <v/>
      </c>
      <c r="G4" s="0" t="n">
        <f aca="false">GCD(A4,C4)</f>
        <v>3</v>
      </c>
    </row>
    <row r="5" customFormat="false" ht="30" hidden="false" customHeight="false" outlineLevel="0" collapsed="false">
      <c r="A5" s="12" t="n">
        <v>15</v>
      </c>
      <c r="B5" s="12"/>
      <c r="C5" s="13" t="n">
        <v>6</v>
      </c>
      <c r="D5" s="13"/>
      <c r="E5" s="10"/>
      <c r="F5" s="9" t="str">
        <f aca="false">IF(E5="","",IF(E5=G5,I$2,I$3))</f>
        <v/>
      </c>
      <c r="G5" s="0" t="n">
        <f aca="false">GCD(A5,C5)</f>
        <v>3</v>
      </c>
    </row>
    <row r="6" customFormat="false" ht="30" hidden="false" customHeight="false" outlineLevel="0" collapsed="false">
      <c r="A6" s="12" t="n">
        <v>12</v>
      </c>
      <c r="B6" s="12"/>
      <c r="C6" s="13" t="n">
        <v>8</v>
      </c>
      <c r="D6" s="13"/>
      <c r="E6" s="10"/>
      <c r="F6" s="9" t="str">
        <f aca="false">IF(E6="","",IF(E6=G6,I$2,I$3))</f>
        <v/>
      </c>
      <c r="G6" s="0" t="n">
        <f aca="false">GCD(A6,C6)</f>
        <v>4</v>
      </c>
    </row>
    <row r="7" customFormat="false" ht="30" hidden="false" customHeight="false" outlineLevel="0" collapsed="false">
      <c r="A7" s="12" t="n">
        <v>20</v>
      </c>
      <c r="B7" s="12"/>
      <c r="C7" s="13" t="n">
        <v>8</v>
      </c>
      <c r="D7" s="13"/>
      <c r="E7" s="10"/>
      <c r="F7" s="9" t="str">
        <f aca="false">IF(E7="","",IF(E7=G7,I$2,I$3))</f>
        <v/>
      </c>
      <c r="G7" s="0" t="n">
        <f aca="false">GCD(A7,C7)</f>
        <v>4</v>
      </c>
    </row>
    <row r="8" customFormat="false" ht="30" hidden="false" customHeight="false" outlineLevel="0" collapsed="false">
      <c r="A8" s="12" t="n">
        <v>15</v>
      </c>
      <c r="B8" s="12"/>
      <c r="C8" s="13" t="n">
        <v>10</v>
      </c>
      <c r="D8" s="13"/>
      <c r="E8" s="10"/>
      <c r="F8" s="9" t="str">
        <f aca="false">IF(E8="","",IF(E8=G8,I$2,I$3))</f>
        <v/>
      </c>
      <c r="G8" s="0" t="n">
        <f aca="false">GCD(A8,C8)</f>
        <v>5</v>
      </c>
    </row>
    <row r="9" customFormat="false" ht="30" hidden="false" customHeight="false" outlineLevel="0" collapsed="false">
      <c r="A9" s="12" t="n">
        <v>25</v>
      </c>
      <c r="B9" s="12"/>
      <c r="C9" s="13" t="n">
        <v>10</v>
      </c>
      <c r="D9" s="13"/>
      <c r="E9" s="10"/>
      <c r="F9" s="9" t="str">
        <f aca="false">IF(E9="","",IF(E9=G9,I$2,I$3))</f>
        <v/>
      </c>
      <c r="G9" s="0" t="n">
        <f aca="false">GCD(A9,C9)</f>
        <v>5</v>
      </c>
    </row>
    <row r="10" customFormat="false" ht="30" hidden="false" customHeight="false" outlineLevel="0" collapsed="false">
      <c r="A10" s="12" t="n">
        <v>12</v>
      </c>
      <c r="B10" s="12"/>
      <c r="C10" s="13" t="n">
        <v>18</v>
      </c>
      <c r="D10" s="13"/>
      <c r="E10" s="10"/>
      <c r="F10" s="9" t="str">
        <f aca="false">IF(E10="","",IF(E10=G10,I$2,I$3))</f>
        <v/>
      </c>
      <c r="G10" s="0" t="n">
        <f aca="false">GCD(A10,C10)</f>
        <v>6</v>
      </c>
    </row>
    <row r="11" customFormat="false" ht="30" hidden="false" customHeight="false" outlineLevel="0" collapsed="false">
      <c r="A11" s="12" t="n">
        <v>30</v>
      </c>
      <c r="B11" s="12"/>
      <c r="C11" s="13" t="n">
        <v>12</v>
      </c>
      <c r="D11" s="13"/>
      <c r="E11" s="10"/>
      <c r="F11" s="9" t="str">
        <f aca="false">IF(E11="","",IF(E11=G11,I$2,I$3))</f>
        <v/>
      </c>
      <c r="G11" s="0" t="n">
        <f aca="false">GCD(A11,C11)</f>
        <v>6</v>
      </c>
    </row>
    <row r="12" customFormat="false" ht="30" hidden="false" customHeight="false" outlineLevel="0" collapsed="false">
      <c r="A12" s="12" t="n">
        <v>18</v>
      </c>
      <c r="B12" s="12"/>
      <c r="C12" s="13" t="n">
        <v>14</v>
      </c>
      <c r="D12" s="13"/>
      <c r="E12" s="10"/>
      <c r="F12" s="9" t="str">
        <f aca="false">IF(E12="","",IF(E12=G12,I$2,I$3))</f>
        <v/>
      </c>
      <c r="G12" s="0" t="n">
        <f aca="false">GCD(A12,C12)</f>
        <v>2</v>
      </c>
    </row>
    <row r="13" customFormat="false" ht="30" hidden="false" customHeight="false" outlineLevel="0" collapsed="false">
      <c r="A13" s="12" t="n">
        <v>27</v>
      </c>
      <c r="B13" s="12"/>
      <c r="C13" s="13" t="n">
        <v>15</v>
      </c>
      <c r="D13" s="13"/>
      <c r="E13" s="10"/>
      <c r="F13" s="9" t="str">
        <f aca="false">IF(E13="","",IF(E13=G13,I$2,I$3))</f>
        <v/>
      </c>
      <c r="G13" s="0" t="n">
        <f aca="false">GCD(A13,C13)</f>
        <v>3</v>
      </c>
    </row>
    <row r="14" customFormat="false" ht="30" hidden="false" customHeight="false" outlineLevel="0" collapsed="false">
      <c r="A14" s="12" t="n">
        <v>40</v>
      </c>
      <c r="B14" s="12"/>
      <c r="C14" s="13" t="n">
        <v>16</v>
      </c>
      <c r="D14" s="13"/>
      <c r="E14" s="10"/>
      <c r="F14" s="9" t="str">
        <f aca="false">IF(E14="","",IF(E14=G14,I$2,I$3))</f>
        <v/>
      </c>
      <c r="G14" s="0" t="n">
        <f aca="false">GCD(A14,C14)</f>
        <v>8</v>
      </c>
    </row>
    <row r="15" customFormat="false" ht="30" hidden="false" customHeight="false" outlineLevel="0" collapsed="false">
      <c r="A15" s="12" t="n">
        <v>45</v>
      </c>
      <c r="B15" s="12"/>
      <c r="C15" s="13" t="n">
        <v>18</v>
      </c>
      <c r="D15" s="13"/>
      <c r="E15" s="10"/>
      <c r="F15" s="9" t="str">
        <f aca="false">IF(E15="","",IF(E15=G15,I$2,I$3))</f>
        <v/>
      </c>
      <c r="G15" s="0" t="n">
        <f aca="false">GCD(A15,C15)</f>
        <v>9</v>
      </c>
    </row>
    <row r="16" customFormat="false" ht="30" hidden="false" customHeight="false" outlineLevel="0" collapsed="false">
      <c r="A16" s="12" t="n">
        <v>49</v>
      </c>
      <c r="B16" s="12"/>
      <c r="C16" s="13" t="n">
        <v>35</v>
      </c>
      <c r="D16" s="13"/>
      <c r="E16" s="10"/>
      <c r="F16" s="9" t="str">
        <f aca="false">IF(E16="","",IF(E16=G16,I$2,I$3))</f>
        <v/>
      </c>
      <c r="G16" s="0" t="n">
        <f aca="false">GCD(A16,C16)</f>
        <v>7</v>
      </c>
    </row>
    <row r="17" customFormat="false" ht="30" hidden="false" customHeight="false" outlineLevel="0" collapsed="false">
      <c r="A17" s="12" t="n">
        <v>63</v>
      </c>
      <c r="B17" s="12"/>
      <c r="C17" s="13" t="n">
        <v>35</v>
      </c>
      <c r="D17" s="13"/>
      <c r="E17" s="10"/>
      <c r="F17" s="9" t="str">
        <f aca="false">IF(E17="","",IF(E17=G17,I$2,I$3))</f>
        <v/>
      </c>
      <c r="G17" s="0" t="n">
        <f aca="false">GCD(A17,C17)</f>
        <v>7</v>
      </c>
    </row>
    <row r="18" customFormat="false" ht="30" hidden="false" customHeight="false" outlineLevel="0" collapsed="false">
      <c r="A18" s="12" t="n">
        <v>72</v>
      </c>
      <c r="B18" s="12"/>
      <c r="C18" s="13" t="n">
        <v>40</v>
      </c>
      <c r="D18" s="13"/>
      <c r="E18" s="10"/>
      <c r="F18" s="9" t="str">
        <f aca="false">IF(E18="","",IF(E18=G18,I$2,I$3))</f>
        <v/>
      </c>
      <c r="G18" s="0" t="n">
        <f aca="false">GCD(A18,C18)</f>
        <v>8</v>
      </c>
    </row>
    <row r="19" customFormat="false" ht="30" hidden="false" customHeight="false" outlineLevel="0" collapsed="false">
      <c r="A19" s="12" t="n">
        <v>72</v>
      </c>
      <c r="B19" s="12"/>
      <c r="C19" s="13" t="n">
        <v>56</v>
      </c>
      <c r="D19" s="13"/>
      <c r="E19" s="10"/>
      <c r="F19" s="9" t="str">
        <f aca="false">IF(E19="","",IF(E19=G19,I$2,I$3))</f>
        <v/>
      </c>
      <c r="G19" s="0" t="n">
        <f aca="false">GCD(A19,C19)</f>
        <v>8</v>
      </c>
    </row>
    <row r="20" customFormat="false" ht="30" hidden="false" customHeight="false" outlineLevel="0" collapsed="false">
      <c r="A20" s="12" t="n">
        <v>14</v>
      </c>
      <c r="B20" s="12"/>
      <c r="C20" s="13" t="n">
        <v>4</v>
      </c>
      <c r="D20" s="13"/>
      <c r="E20" s="10"/>
      <c r="F20" s="9" t="str">
        <f aca="false">IF(E20="","",IF(E20=G20,I$2,I$3))</f>
        <v/>
      </c>
      <c r="G20" s="0" t="n">
        <f aca="false">GCD(A20,C20)</f>
        <v>2</v>
      </c>
    </row>
    <row r="21" customFormat="false" ht="30" hidden="false" customHeight="false" outlineLevel="0" collapsed="false">
      <c r="A21" s="12" t="n">
        <v>18</v>
      </c>
      <c r="B21" s="12"/>
      <c r="C21" s="13" t="n">
        <v>4</v>
      </c>
      <c r="D21" s="13"/>
      <c r="E21" s="10"/>
      <c r="F21" s="9" t="str">
        <f aca="false">IF(E21="","",IF(E21=G21,I$2,I$3))</f>
        <v/>
      </c>
      <c r="G21" s="0" t="n">
        <f aca="false">GCD(A21,C21)</f>
        <v>2</v>
      </c>
    </row>
    <row r="22" customFormat="false" ht="30" hidden="false" customHeight="false" outlineLevel="0" collapsed="false">
      <c r="A22" s="12" t="n">
        <v>21</v>
      </c>
      <c r="B22" s="12"/>
      <c r="C22" s="13" t="n">
        <v>6</v>
      </c>
      <c r="D22" s="13"/>
      <c r="E22" s="10"/>
      <c r="F22" s="9" t="str">
        <f aca="false">IF(E22="","",IF(E22=G22,I$2,I$3))</f>
        <v/>
      </c>
      <c r="G22" s="0" t="n">
        <f aca="false">GCD(A22,C22)</f>
        <v>3</v>
      </c>
    </row>
    <row r="23" customFormat="false" ht="30" hidden="false" customHeight="false" outlineLevel="0" collapsed="false">
      <c r="A23" s="12" t="n">
        <v>27</v>
      </c>
      <c r="B23" s="12"/>
      <c r="C23" s="13" t="n">
        <v>6</v>
      </c>
      <c r="D23" s="13"/>
      <c r="E23" s="10"/>
      <c r="F23" s="9" t="str">
        <f aca="false">IF(E23="","",IF(E23=G23,I$2,I$3))</f>
        <v/>
      </c>
      <c r="G23" s="0" t="n">
        <f aca="false">GCD(A23,C23)</f>
        <v>3</v>
      </c>
    </row>
    <row r="24" customFormat="false" ht="30" hidden="false" customHeight="false" outlineLevel="0" collapsed="false">
      <c r="A24" s="12" t="n">
        <v>28</v>
      </c>
      <c r="B24" s="12"/>
      <c r="C24" s="13" t="n">
        <v>8</v>
      </c>
      <c r="D24" s="13"/>
      <c r="E24" s="10"/>
      <c r="F24" s="9" t="str">
        <f aca="false">IF(E24="","",IF(E24=G24,I$2,I$3))</f>
        <v/>
      </c>
      <c r="G24" s="0" t="n">
        <f aca="false">GCD(A24,C24)</f>
        <v>4</v>
      </c>
    </row>
    <row r="25" customFormat="false" ht="30" hidden="false" customHeight="false" outlineLevel="0" collapsed="false">
      <c r="A25" s="12" t="n">
        <v>36</v>
      </c>
      <c r="B25" s="12"/>
      <c r="C25" s="13" t="n">
        <v>8</v>
      </c>
      <c r="D25" s="13"/>
      <c r="E25" s="10"/>
      <c r="F25" s="9" t="str">
        <f aca="false">IF(E25="","",IF(E25=G25,I$2,I$3))</f>
        <v/>
      </c>
      <c r="G25" s="0" t="n">
        <f aca="false">GCD(A25,C25)</f>
        <v>4</v>
      </c>
    </row>
    <row r="26" customFormat="false" ht="30" hidden="false" customHeight="false" outlineLevel="0" collapsed="false">
      <c r="A26" s="12" t="n">
        <v>35</v>
      </c>
      <c r="B26" s="12"/>
      <c r="C26" s="13" t="n">
        <v>10</v>
      </c>
      <c r="D26" s="13"/>
      <c r="E26" s="10"/>
      <c r="F26" s="9" t="str">
        <f aca="false">IF(E26="","",IF(E26=G26,I$2,I$3))</f>
        <v/>
      </c>
      <c r="G26" s="0" t="n">
        <f aca="false">GCD(A26,C26)</f>
        <v>5</v>
      </c>
    </row>
    <row r="27" customFormat="false" ht="30" hidden="false" customHeight="false" outlineLevel="0" collapsed="false">
      <c r="A27" s="12" t="n">
        <v>45</v>
      </c>
      <c r="B27" s="12"/>
      <c r="C27" s="13" t="n">
        <v>10</v>
      </c>
      <c r="D27" s="13"/>
      <c r="E27" s="10"/>
      <c r="F27" s="9" t="str">
        <f aca="false">IF(E27="","",IF(E27=G27,I$2,I$3))</f>
        <v/>
      </c>
      <c r="G27" s="0" t="n">
        <f aca="false">GCD(A27,C27)</f>
        <v>5</v>
      </c>
    </row>
    <row r="28" customFormat="false" ht="30" hidden="false" customHeight="false" outlineLevel="0" collapsed="false">
      <c r="A28" s="12" t="n">
        <v>42</v>
      </c>
      <c r="B28" s="12"/>
      <c r="C28" s="13" t="n">
        <v>12</v>
      </c>
      <c r="D28" s="13"/>
      <c r="E28" s="10"/>
      <c r="F28" s="9" t="str">
        <f aca="false">IF(E28="","",IF(E28=G28,I$2,I$3))</f>
        <v/>
      </c>
      <c r="G28" s="0" t="n">
        <f aca="false">GCD(A28,C28)</f>
        <v>6</v>
      </c>
    </row>
    <row r="29" customFormat="false" ht="30" hidden="false" customHeight="false" outlineLevel="0" collapsed="false">
      <c r="A29" s="12" t="n">
        <v>21</v>
      </c>
      <c r="B29" s="12"/>
      <c r="C29" s="13" t="n">
        <v>14</v>
      </c>
      <c r="D29" s="13"/>
      <c r="E29" s="10"/>
      <c r="F29" s="9" t="str">
        <f aca="false">IF(E29="","",IF(E29=G29,I$2,I$3))</f>
        <v/>
      </c>
      <c r="G29" s="0" t="n">
        <f aca="false">GCD(A29,C29)</f>
        <v>7</v>
      </c>
    </row>
    <row r="30" customFormat="false" ht="30" hidden="false" customHeight="false" outlineLevel="0" collapsed="false">
      <c r="A30" s="12" t="n">
        <v>27</v>
      </c>
      <c r="B30" s="12"/>
      <c r="C30" s="13" t="n">
        <v>21</v>
      </c>
      <c r="D30" s="13"/>
      <c r="E30" s="10"/>
      <c r="F30" s="9" t="str">
        <f aca="false">IF(E30="","",IF(E30=G30,I$2,I$3))</f>
        <v/>
      </c>
      <c r="G30" s="0" t="n">
        <f aca="false">GCD(A30,C30)</f>
        <v>3</v>
      </c>
    </row>
    <row r="31" customFormat="false" ht="30" hidden="false" customHeight="false" outlineLevel="0" collapsed="false">
      <c r="A31" s="12" t="n">
        <v>36</v>
      </c>
      <c r="B31" s="12"/>
      <c r="C31" s="13" t="n">
        <v>28</v>
      </c>
      <c r="D31" s="13"/>
      <c r="E31" s="10"/>
      <c r="F31" s="9" t="str">
        <f aca="false">IF(E31="","",IF(E31=G31,I$2,I$3))</f>
        <v/>
      </c>
      <c r="G31" s="0" t="n">
        <f aca="false">GCD(A31,C31)</f>
        <v>4</v>
      </c>
    </row>
    <row r="32" customFormat="false" ht="30" hidden="false" customHeight="false" outlineLevel="0" collapsed="false">
      <c r="A32" s="12" t="n">
        <v>42</v>
      </c>
      <c r="B32" s="12"/>
      <c r="C32" s="13" t="n">
        <v>18</v>
      </c>
      <c r="D32" s="13"/>
      <c r="E32" s="10"/>
      <c r="F32" s="9" t="str">
        <f aca="false">IF(E32="","",IF(E32=G32,I$2,I$3))</f>
        <v/>
      </c>
      <c r="G32" s="0" t="n">
        <f aca="false">GCD(A32,C32)</f>
        <v>6</v>
      </c>
    </row>
    <row r="33" customFormat="false" ht="30" hidden="false" customHeight="false" outlineLevel="0" collapsed="false">
      <c r="A33" s="12" t="n">
        <v>42</v>
      </c>
      <c r="B33" s="12"/>
      <c r="C33" s="13" t="n">
        <v>30</v>
      </c>
      <c r="D33" s="13"/>
      <c r="E33" s="10"/>
      <c r="F33" s="9" t="str">
        <f aca="false">IF(E33="","",IF(E33=G33,I$2,I$3))</f>
        <v/>
      </c>
      <c r="G33" s="0" t="n">
        <f aca="false">GCD(A33,C33)</f>
        <v>6</v>
      </c>
    </row>
    <row r="34" customFormat="false" ht="30" hidden="false" customHeight="false" outlineLevel="0" collapsed="false">
      <c r="A34" s="12" t="n">
        <v>63</v>
      </c>
      <c r="B34" s="12"/>
      <c r="C34" s="13" t="n">
        <v>49</v>
      </c>
      <c r="D34" s="13"/>
      <c r="E34" s="10"/>
      <c r="F34" s="9" t="str">
        <f aca="false">IF(E34="","",IF(E34=G34,I$2,I$3))</f>
        <v/>
      </c>
      <c r="G34" s="0" t="n">
        <f aca="false">GCD(A34,C34)</f>
        <v>7</v>
      </c>
    </row>
    <row r="35" customFormat="false" ht="30" hidden="false" customHeight="false" outlineLevel="0" collapsed="false">
      <c r="A35" s="12" t="n">
        <v>56</v>
      </c>
      <c r="B35" s="12"/>
      <c r="C35" s="13" t="n">
        <v>16</v>
      </c>
      <c r="D35" s="13"/>
      <c r="E35" s="10"/>
      <c r="F35" s="9" t="str">
        <f aca="false">IF(E35="","",IF(E35=G35,I$2,I$3))</f>
        <v/>
      </c>
      <c r="G35" s="0" t="n">
        <f aca="false">GCD(A35,C35)</f>
        <v>8</v>
      </c>
    </row>
    <row r="36" customFormat="false" ht="30" hidden="false" customHeight="false" outlineLevel="0" collapsed="false">
      <c r="A36" s="12" t="n">
        <v>63</v>
      </c>
      <c r="B36" s="12"/>
      <c r="C36" s="13" t="n">
        <v>18</v>
      </c>
      <c r="D36" s="13"/>
      <c r="E36" s="10"/>
      <c r="F36" s="9" t="str">
        <f aca="false">IF(E36="","",IF(E36=G36,I$2,I$3))</f>
        <v/>
      </c>
      <c r="G36" s="0" t="n">
        <f aca="false">GCD(A36,C36)</f>
        <v>9</v>
      </c>
    </row>
    <row r="37" customFormat="false" ht="30" hidden="false" customHeight="false" outlineLevel="0" collapsed="false">
      <c r="A37" s="12" t="n">
        <v>81</v>
      </c>
      <c r="B37" s="12"/>
      <c r="C37" s="13" t="n">
        <v>18</v>
      </c>
      <c r="D37" s="13"/>
      <c r="E37" s="10"/>
      <c r="F37" s="9" t="str">
        <f aca="false">IF(E37="","",IF(E37=G37,I$2,I$3))</f>
        <v/>
      </c>
      <c r="G37" s="0" t="n">
        <f aca="false">GCD(A37,C37)</f>
        <v>9</v>
      </c>
    </row>
    <row r="38" customFormat="false" ht="30" hidden="false" customHeight="false" outlineLevel="0" collapsed="false">
      <c r="A38" s="12" t="n">
        <v>10</v>
      </c>
      <c r="B38" s="12"/>
      <c r="C38" s="13" t="n">
        <v>6</v>
      </c>
      <c r="D38" s="13"/>
      <c r="E38" s="10"/>
      <c r="F38" s="9" t="str">
        <f aca="false">IF(E38="","",IF(E38=G38,I$2,I$3))</f>
        <v/>
      </c>
      <c r="G38" s="0" t="n">
        <f aca="false">GCD(A38,C38)</f>
        <v>2</v>
      </c>
    </row>
    <row r="39" customFormat="false" ht="30" hidden="false" customHeight="false" outlineLevel="0" collapsed="false">
      <c r="A39" s="12" t="n">
        <v>14</v>
      </c>
      <c r="B39" s="12"/>
      <c r="C39" s="13" t="n">
        <v>6</v>
      </c>
      <c r="D39" s="13"/>
      <c r="E39" s="10"/>
      <c r="F39" s="9" t="str">
        <f aca="false">IF(E39="","",IF(E39=G39,I$2,I$3))</f>
        <v/>
      </c>
      <c r="G39" s="0" t="n">
        <f aca="false">GCD(A39,C39)</f>
        <v>2</v>
      </c>
    </row>
    <row r="40" customFormat="false" ht="30" hidden="false" customHeight="false" outlineLevel="0" collapsed="false">
      <c r="A40" s="12" t="n">
        <v>15</v>
      </c>
      <c r="B40" s="12"/>
      <c r="C40" s="13" t="n">
        <v>9</v>
      </c>
      <c r="D40" s="13"/>
      <c r="E40" s="10"/>
      <c r="F40" s="9" t="str">
        <f aca="false">IF(E40="","",IF(E40=G40,I$2,I$3))</f>
        <v/>
      </c>
      <c r="G40" s="0" t="n">
        <f aca="false">GCD(A40,C40)</f>
        <v>3</v>
      </c>
    </row>
    <row r="41" customFormat="false" ht="30" hidden="false" customHeight="false" outlineLevel="0" collapsed="false">
      <c r="A41" s="12" t="n">
        <v>21</v>
      </c>
      <c r="B41" s="12"/>
      <c r="C41" s="13" t="n">
        <v>9</v>
      </c>
      <c r="D41" s="13"/>
      <c r="E41" s="10"/>
      <c r="F41" s="9" t="str">
        <f aca="false">IF(E41="","",IF(E41=G41,I$2,I$3))</f>
        <v/>
      </c>
      <c r="G41" s="0" t="n">
        <f aca="false">GCD(A41,C41)</f>
        <v>3</v>
      </c>
    </row>
    <row r="42" customFormat="false" ht="30" hidden="false" customHeight="false" outlineLevel="0" collapsed="false">
      <c r="A42" s="12" t="n">
        <v>20</v>
      </c>
      <c r="B42" s="12"/>
      <c r="C42" s="13" t="n">
        <v>12</v>
      </c>
      <c r="D42" s="13"/>
      <c r="E42" s="10"/>
      <c r="F42" s="9" t="str">
        <f aca="false">IF(E42="","",IF(E42=G42,I$2,I$3))</f>
        <v/>
      </c>
      <c r="G42" s="0" t="n">
        <f aca="false">GCD(A42,C42)</f>
        <v>4</v>
      </c>
    </row>
    <row r="43" customFormat="false" ht="30" hidden="false" customHeight="false" outlineLevel="0" collapsed="false">
      <c r="A43" s="12" t="n">
        <v>28</v>
      </c>
      <c r="B43" s="12"/>
      <c r="C43" s="13" t="n">
        <v>12</v>
      </c>
      <c r="D43" s="13"/>
      <c r="E43" s="10"/>
      <c r="F43" s="9" t="str">
        <f aca="false">IF(E43="","",IF(E43=G43,I$2,I$3))</f>
        <v/>
      </c>
      <c r="G43" s="0" t="n">
        <f aca="false">GCD(A43,C43)</f>
        <v>4</v>
      </c>
    </row>
    <row r="44" customFormat="false" ht="30" hidden="false" customHeight="false" outlineLevel="0" collapsed="false">
      <c r="A44" s="12" t="n">
        <v>25</v>
      </c>
      <c r="B44" s="12"/>
      <c r="C44" s="13" t="n">
        <v>15</v>
      </c>
      <c r="D44" s="13"/>
      <c r="E44" s="10"/>
      <c r="F44" s="9" t="str">
        <f aca="false">IF(E44="","",IF(E44=G44,I$2,I$3))</f>
        <v/>
      </c>
      <c r="G44" s="0" t="n">
        <f aca="false">GCD(A44,C44)</f>
        <v>5</v>
      </c>
    </row>
    <row r="45" customFormat="false" ht="30" hidden="false" customHeight="false" outlineLevel="0" collapsed="false">
      <c r="A45" s="12" t="n">
        <v>35</v>
      </c>
      <c r="B45" s="12"/>
      <c r="C45" s="13" t="n">
        <v>15</v>
      </c>
      <c r="D45" s="13"/>
      <c r="E45" s="10"/>
      <c r="F45" s="9" t="str">
        <f aca="false">IF(E45="","",IF(E45=G45,I$2,I$3))</f>
        <v/>
      </c>
      <c r="G45" s="0" t="n">
        <f aca="false">GCD(A45,C45)</f>
        <v>5</v>
      </c>
    </row>
    <row r="46" customFormat="false" ht="30" hidden="false" customHeight="false" outlineLevel="0" collapsed="false">
      <c r="A46" s="12" t="n">
        <v>35</v>
      </c>
      <c r="B46" s="12"/>
      <c r="C46" s="13" t="n">
        <v>14</v>
      </c>
      <c r="D46" s="13"/>
      <c r="E46" s="10"/>
      <c r="F46" s="9" t="str">
        <f aca="false">IF(E46="","",IF(E46=G46,I$2,I$3))</f>
        <v/>
      </c>
      <c r="G46" s="0" t="n">
        <f aca="false">GCD(A46,C46)</f>
        <v>7</v>
      </c>
    </row>
    <row r="47" customFormat="false" ht="30" hidden="false" customHeight="false" outlineLevel="0" collapsed="false">
      <c r="A47" s="12" t="n">
        <v>49</v>
      </c>
      <c r="B47" s="12"/>
      <c r="C47" s="13" t="n">
        <v>14</v>
      </c>
      <c r="D47" s="13"/>
      <c r="E47" s="10"/>
      <c r="F47" s="9" t="str">
        <f aca="false">IF(E47="","",IF(E47=G47,I$2,I$3))</f>
        <v/>
      </c>
      <c r="G47" s="0" t="n">
        <f aca="false">GCD(A47,C47)</f>
        <v>7</v>
      </c>
    </row>
    <row r="48" customFormat="false" ht="30" hidden="false" customHeight="false" outlineLevel="0" collapsed="false">
      <c r="A48" s="12" t="n">
        <v>45</v>
      </c>
      <c r="B48" s="12"/>
      <c r="C48" s="13" t="n">
        <v>35</v>
      </c>
      <c r="D48" s="13"/>
      <c r="E48" s="10"/>
      <c r="F48" s="9" t="str">
        <f aca="false">IF(E48="","",IF(E48=G48,I$2,I$3))</f>
        <v/>
      </c>
      <c r="G48" s="0" t="n">
        <f aca="false">GCD(A48,C48)</f>
        <v>5</v>
      </c>
    </row>
    <row r="49" customFormat="false" ht="30" hidden="false" customHeight="false" outlineLevel="0" collapsed="false">
      <c r="A49" s="12" t="n">
        <v>54</v>
      </c>
      <c r="B49" s="12"/>
      <c r="C49" s="13" t="n">
        <v>12</v>
      </c>
      <c r="D49" s="13"/>
      <c r="E49" s="10"/>
      <c r="F49" s="9" t="str">
        <f aca="false">IF(E49="","",IF(E49=G49,I$2,I$3))</f>
        <v/>
      </c>
      <c r="G49" s="0" t="n">
        <f aca="false">GCD(A49,C49)</f>
        <v>6</v>
      </c>
    </row>
    <row r="50" customFormat="false" ht="30" hidden="false" customHeight="false" outlineLevel="0" collapsed="false">
      <c r="A50" s="12" t="n">
        <v>54</v>
      </c>
      <c r="B50" s="12"/>
      <c r="C50" s="13" t="n">
        <v>30</v>
      </c>
      <c r="D50" s="13"/>
      <c r="E50" s="10"/>
      <c r="F50" s="9" t="str">
        <f aca="false">IF(E50="","",IF(E50=G50,I$2,I$3))</f>
        <v/>
      </c>
      <c r="G50" s="0" t="n">
        <f aca="false">GCD(A50,C50)</f>
        <v>6</v>
      </c>
    </row>
    <row r="51" customFormat="false" ht="30" hidden="false" customHeight="false" outlineLevel="0" collapsed="false">
      <c r="A51" s="12" t="n">
        <v>54</v>
      </c>
      <c r="B51" s="12"/>
      <c r="C51" s="13" t="n">
        <v>42</v>
      </c>
      <c r="D51" s="13"/>
      <c r="E51" s="10"/>
      <c r="F51" s="9" t="str">
        <f aca="false">IF(E51="","",IF(E51=G51,I$2,I$3))</f>
        <v/>
      </c>
      <c r="G51" s="0" t="n">
        <f aca="false">GCD(A51,C51)</f>
        <v>6</v>
      </c>
    </row>
    <row r="52" customFormat="false" ht="30" hidden="false" customHeight="false" outlineLevel="0" collapsed="false">
      <c r="A52" s="12" t="n">
        <v>72</v>
      </c>
      <c r="B52" s="12"/>
      <c r="C52" s="13" t="n">
        <v>16</v>
      </c>
      <c r="D52" s="13"/>
      <c r="E52" s="10"/>
      <c r="F52" s="9" t="str">
        <f aca="false">IF(E52="","",IF(E52=G52,I$2,I$3))</f>
        <v/>
      </c>
      <c r="G52" s="0" t="n">
        <f aca="false">GCD(A52,C52)</f>
        <v>8</v>
      </c>
    </row>
    <row r="53" customFormat="false" ht="30" hidden="false" customHeight="false" outlineLevel="0" collapsed="false">
      <c r="A53" s="12" t="n">
        <v>40</v>
      </c>
      <c r="B53" s="12"/>
      <c r="C53" s="13" t="n">
        <v>24</v>
      </c>
      <c r="D53" s="13"/>
      <c r="E53" s="10"/>
      <c r="F53" s="9" t="str">
        <f aca="false">IF(E53="","",IF(E53=G53,I$2,I$3))</f>
        <v/>
      </c>
      <c r="G53" s="0" t="n">
        <f aca="false">GCD(A53,C53)</f>
        <v>8</v>
      </c>
    </row>
    <row r="54" customFormat="false" ht="30" hidden="false" customHeight="false" outlineLevel="0" collapsed="false">
      <c r="A54" s="12" t="n">
        <v>45</v>
      </c>
      <c r="B54" s="12"/>
      <c r="C54" s="13" t="n">
        <v>27</v>
      </c>
      <c r="D54" s="13"/>
      <c r="E54" s="10"/>
      <c r="F54" s="9" t="str">
        <f aca="false">IF(E54="","",IF(E54=G54,I$2,I$3))</f>
        <v/>
      </c>
      <c r="G54" s="0" t="n">
        <f aca="false">GCD(A54,C54)</f>
        <v>9</v>
      </c>
    </row>
    <row r="55" customFormat="false" ht="30" hidden="false" customHeight="false" outlineLevel="0" collapsed="false">
      <c r="A55" s="12" t="n">
        <v>63</v>
      </c>
      <c r="B55" s="12"/>
      <c r="C55" s="13" t="n">
        <v>27</v>
      </c>
      <c r="D55" s="13"/>
      <c r="E55" s="10"/>
      <c r="F55" s="9" t="str">
        <f aca="false">IF(E55="","",IF(E55=G55,I$2,I$3))</f>
        <v/>
      </c>
      <c r="G55" s="0" t="n">
        <f aca="false">GCD(A55,C55)</f>
        <v>9</v>
      </c>
    </row>
    <row r="56" customFormat="false" ht="30" hidden="false" customHeight="false" outlineLevel="0" collapsed="false">
      <c r="A56" s="12" t="n">
        <v>14</v>
      </c>
      <c r="B56" s="12"/>
      <c r="C56" s="13" t="n">
        <v>10</v>
      </c>
      <c r="D56" s="13"/>
      <c r="E56" s="10"/>
      <c r="F56" s="9" t="str">
        <f aca="false">IF(E56="","",IF(E56=G56,I$2,I$3))</f>
        <v/>
      </c>
      <c r="G56" s="0" t="n">
        <f aca="false">GCD(A56,C56)</f>
        <v>2</v>
      </c>
    </row>
    <row r="57" customFormat="false" ht="30" hidden="false" customHeight="false" outlineLevel="0" collapsed="false">
      <c r="A57" s="12" t="n">
        <v>18</v>
      </c>
      <c r="B57" s="12"/>
      <c r="C57" s="13" t="n">
        <v>10</v>
      </c>
      <c r="D57" s="13"/>
      <c r="E57" s="10"/>
      <c r="F57" s="9" t="str">
        <f aca="false">IF(E57="","",IF(E57=G57,I$2,I$3))</f>
        <v/>
      </c>
      <c r="G57" s="0" t="n">
        <f aca="false">GCD(A57,C57)</f>
        <v>2</v>
      </c>
    </row>
    <row r="58" customFormat="false" ht="30" hidden="false" customHeight="false" outlineLevel="0" collapsed="false">
      <c r="A58" s="12" t="n">
        <v>21</v>
      </c>
      <c r="B58" s="12"/>
      <c r="C58" s="13" t="n">
        <v>15</v>
      </c>
      <c r="D58" s="13"/>
      <c r="E58" s="10"/>
      <c r="F58" s="9" t="str">
        <f aca="false">IF(E58="","",IF(E58=G58,I$2,I$3))</f>
        <v/>
      </c>
      <c r="G58" s="0" t="n">
        <f aca="false">GCD(A58,C58)</f>
        <v>3</v>
      </c>
    </row>
    <row r="59" customFormat="false" ht="30" hidden="false" customHeight="false" outlineLevel="0" collapsed="false">
      <c r="A59" s="12" t="n">
        <v>21</v>
      </c>
      <c r="B59" s="12"/>
      <c r="C59" s="13" t="n">
        <v>15</v>
      </c>
      <c r="D59" s="13"/>
      <c r="E59" s="10"/>
      <c r="F59" s="9" t="str">
        <f aca="false">IF(E59="","",IF(E59=G59,I$2,I$3))</f>
        <v/>
      </c>
      <c r="G59" s="0" t="n">
        <f aca="false">GCD(A59,C59)</f>
        <v>3</v>
      </c>
    </row>
    <row r="60" customFormat="false" ht="30" hidden="false" customHeight="false" outlineLevel="0" collapsed="false">
      <c r="A60" s="12" t="n">
        <v>28</v>
      </c>
      <c r="B60" s="12"/>
      <c r="C60" s="13" t="n">
        <v>20</v>
      </c>
      <c r="D60" s="13"/>
      <c r="E60" s="10"/>
      <c r="F60" s="9" t="str">
        <f aca="false">IF(E60="","",IF(E60=G60,I$2,I$3))</f>
        <v/>
      </c>
      <c r="G60" s="0" t="n">
        <f aca="false">GCD(A60,C60)</f>
        <v>4</v>
      </c>
    </row>
    <row r="61" customFormat="false" ht="30" hidden="false" customHeight="false" outlineLevel="0" collapsed="false">
      <c r="A61" s="12" t="n">
        <v>36</v>
      </c>
      <c r="B61" s="12"/>
      <c r="C61" s="13" t="n">
        <v>20</v>
      </c>
      <c r="D61" s="13"/>
      <c r="E61" s="10"/>
      <c r="F61" s="9" t="str">
        <f aca="false">IF(E61="","",IF(E61=G61,I$2,I$3))</f>
        <v/>
      </c>
      <c r="G61" s="0" t="n">
        <f aca="false">GCD(A61,C61)</f>
        <v>4</v>
      </c>
    </row>
    <row r="62" customFormat="false" ht="30" hidden="false" customHeight="false" outlineLevel="0" collapsed="false">
      <c r="A62" s="12" t="n">
        <v>35</v>
      </c>
      <c r="B62" s="12"/>
      <c r="C62" s="13" t="n">
        <v>25</v>
      </c>
      <c r="D62" s="13"/>
      <c r="E62" s="10"/>
      <c r="F62" s="9" t="str">
        <f aca="false">IF(E62="","",IF(E62=G62,I$2,I$3))</f>
        <v/>
      </c>
      <c r="G62" s="0" t="n">
        <f aca="false">GCD(A62,C62)</f>
        <v>5</v>
      </c>
    </row>
    <row r="63" customFormat="false" ht="30" hidden="false" customHeight="false" outlineLevel="0" collapsed="false">
      <c r="A63" s="12" t="n">
        <v>45</v>
      </c>
      <c r="B63" s="12"/>
      <c r="C63" s="13" t="n">
        <v>25</v>
      </c>
      <c r="D63" s="13"/>
      <c r="E63" s="10"/>
      <c r="F63" s="9" t="str">
        <f aca="false">IF(E63="","",IF(E63=G63,I$2,I$3))</f>
        <v/>
      </c>
      <c r="G63" s="0" t="n">
        <f aca="false">GCD(A63,C63)</f>
        <v>5</v>
      </c>
    </row>
    <row r="64" customFormat="false" ht="30" hidden="false" customHeight="false" outlineLevel="0" collapsed="false">
      <c r="A64" s="12" t="n">
        <v>24</v>
      </c>
      <c r="B64" s="12"/>
      <c r="C64" s="13" t="n">
        <v>16</v>
      </c>
      <c r="D64" s="13"/>
      <c r="E64" s="10"/>
      <c r="F64" s="9" t="str">
        <f aca="false">IF(E64="","",IF(E64=G64,I$2,I$3))</f>
        <v/>
      </c>
      <c r="G64" s="0" t="n">
        <f aca="false">GCD(A64,C64)</f>
        <v>8</v>
      </c>
    </row>
    <row r="65" customFormat="false" ht="30" hidden="false" customHeight="false" outlineLevel="0" collapsed="false">
      <c r="A65" s="12" t="n">
        <v>27</v>
      </c>
      <c r="B65" s="12"/>
      <c r="C65" s="13" t="n">
        <v>18</v>
      </c>
      <c r="D65" s="13"/>
      <c r="E65" s="10"/>
      <c r="F65" s="9" t="str">
        <f aca="false">IF(E65="","",IF(E65=G65,I$2,I$3))</f>
        <v/>
      </c>
      <c r="G65" s="0" t="n">
        <f aca="false">GCD(A65,C65)</f>
        <v>9</v>
      </c>
    </row>
    <row r="66" customFormat="false" ht="30" hidden="false" customHeight="false" outlineLevel="0" collapsed="false">
      <c r="A66" s="12" t="n">
        <v>30</v>
      </c>
      <c r="B66" s="12"/>
      <c r="C66" s="13" t="n">
        <v>18</v>
      </c>
      <c r="D66" s="13"/>
      <c r="E66" s="10"/>
      <c r="F66" s="9" t="str">
        <f aca="false">IF(E66="","",IF(E66=G66,I$2,I$3))</f>
        <v/>
      </c>
      <c r="G66" s="0" t="n">
        <f aca="false">GCD(A66,C66)</f>
        <v>6</v>
      </c>
    </row>
    <row r="67" customFormat="false" ht="30" hidden="false" customHeight="false" outlineLevel="0" collapsed="false">
      <c r="A67" s="12" t="n">
        <v>63</v>
      </c>
      <c r="B67" s="12"/>
      <c r="C67" s="13" t="n">
        <v>14</v>
      </c>
      <c r="D67" s="13"/>
      <c r="E67" s="10"/>
      <c r="F67" s="9" t="str">
        <f aca="false">IF(E67="","",IF(E67=G67,I$2,I$3))</f>
        <v/>
      </c>
      <c r="G67" s="0" t="n">
        <f aca="false">GCD(A67,C67)</f>
        <v>7</v>
      </c>
    </row>
    <row r="68" customFormat="false" ht="30" hidden="false" customHeight="false" outlineLevel="0" collapsed="false">
      <c r="A68" s="12" t="n">
        <v>35</v>
      </c>
      <c r="B68" s="12"/>
      <c r="C68" s="13" t="n">
        <v>21</v>
      </c>
      <c r="D68" s="13"/>
      <c r="E68" s="10"/>
      <c r="F68" s="9" t="str">
        <f aca="false">IF(E68="","",IF(E68=G68,I$2,I$3))</f>
        <v/>
      </c>
      <c r="G68" s="0" t="n">
        <f aca="false">GCD(A68,C68)</f>
        <v>7</v>
      </c>
    </row>
    <row r="69" customFormat="false" ht="30" hidden="false" customHeight="false" outlineLevel="0" collapsed="false">
      <c r="A69" s="12" t="n">
        <v>49</v>
      </c>
      <c r="B69" s="12"/>
      <c r="C69" s="13" t="n">
        <v>21</v>
      </c>
      <c r="D69" s="13"/>
      <c r="E69" s="10"/>
      <c r="F69" s="9" t="str">
        <f aca="false">IF(E69="","",IF(E69=G69,I$2,I$3))</f>
        <v/>
      </c>
      <c r="G69" s="0" t="n">
        <f aca="false">GCD(A69,C69)</f>
        <v>7</v>
      </c>
    </row>
    <row r="70" customFormat="false" ht="30" hidden="false" customHeight="false" outlineLevel="0" collapsed="false">
      <c r="A70" s="12" t="n">
        <v>53</v>
      </c>
      <c r="B70" s="12"/>
      <c r="C70" s="13" t="n">
        <v>24</v>
      </c>
      <c r="D70" s="13"/>
      <c r="E70" s="10"/>
      <c r="F70" s="9" t="str">
        <f aca="false">IF(E70="","",IF(E70=G70,I$2,I$3))</f>
        <v/>
      </c>
      <c r="G70" s="0" t="n">
        <f aca="false">GCD(A70,C70)</f>
        <v>1</v>
      </c>
    </row>
    <row r="71" customFormat="false" ht="30" hidden="false" customHeight="false" outlineLevel="0" collapsed="false">
      <c r="A71" s="12" t="n">
        <v>56</v>
      </c>
      <c r="B71" s="12"/>
      <c r="C71" s="13" t="n">
        <v>40</v>
      </c>
      <c r="D71" s="13"/>
      <c r="E71" s="10"/>
      <c r="F71" s="9" t="str">
        <f aca="false">IF(E71="","",IF(E71=G71,I$2,I$3))</f>
        <v/>
      </c>
      <c r="G71" s="0" t="n">
        <f aca="false">GCD(A71,C71)</f>
        <v>8</v>
      </c>
    </row>
    <row r="72" customFormat="false" ht="30" hidden="false" customHeight="false" outlineLevel="0" collapsed="false">
      <c r="A72" s="12" t="n">
        <v>63</v>
      </c>
      <c r="B72" s="12"/>
      <c r="C72" s="13" t="n">
        <v>45</v>
      </c>
      <c r="D72" s="13"/>
      <c r="E72" s="10"/>
      <c r="F72" s="9" t="str">
        <f aca="false">IF(E72="","",IF(E72=G72,I$2,I$3))</f>
        <v/>
      </c>
      <c r="G72" s="0" t="n">
        <f aca="false">GCD(A72,C72)</f>
        <v>9</v>
      </c>
    </row>
    <row r="73" customFormat="false" ht="30" hidden="false" customHeight="false" outlineLevel="0" collapsed="false">
      <c r="A73" s="12" t="n">
        <v>81</v>
      </c>
      <c r="B73" s="12"/>
      <c r="C73" s="13" t="n">
        <v>45</v>
      </c>
      <c r="D73" s="13"/>
      <c r="E73" s="10"/>
      <c r="F73" s="9" t="str">
        <f aca="false">IF(E73="","",IF(E73=G73,I$2,I$3))</f>
        <v/>
      </c>
      <c r="G73" s="0" t="n">
        <f aca="false">GCD(A73,C73)</f>
        <v>9</v>
      </c>
    </row>
    <row r="74" customFormat="false" ht="30" hidden="false" customHeight="false" outlineLevel="0" collapsed="false">
      <c r="A74" s="12" t="n">
        <v>6</v>
      </c>
      <c r="B74" s="12"/>
      <c r="C74" s="13" t="n">
        <v>4</v>
      </c>
      <c r="D74" s="13"/>
      <c r="E74" s="10"/>
      <c r="F74" s="9" t="str">
        <f aca="false">IF(E74="","",IF(E74=G74,I$2,I$3))</f>
        <v/>
      </c>
      <c r="G74" s="0" t="n">
        <f aca="false">GCD(A74,C74)</f>
        <v>2</v>
      </c>
    </row>
    <row r="75" customFormat="false" ht="30" hidden="false" customHeight="false" outlineLevel="0" collapsed="false">
      <c r="A75" s="12" t="n">
        <v>10</v>
      </c>
      <c r="B75" s="12"/>
      <c r="C75" s="13" t="n">
        <v>4</v>
      </c>
      <c r="D75" s="13"/>
      <c r="E75" s="10"/>
      <c r="F75" s="9" t="str">
        <f aca="false">IF(E75="","",IF(E75=G75,I$2,I$3))</f>
        <v/>
      </c>
      <c r="G75" s="0" t="n">
        <f aca="false">GCD(A75,C75)</f>
        <v>2</v>
      </c>
    </row>
    <row r="76" customFormat="false" ht="30" hidden="false" customHeight="false" outlineLevel="0" collapsed="false">
      <c r="A76" s="12" t="n">
        <v>9</v>
      </c>
      <c r="B76" s="12"/>
      <c r="C76" s="13" t="n">
        <v>6</v>
      </c>
      <c r="D76" s="13"/>
      <c r="E76" s="10"/>
      <c r="F76" s="9" t="str">
        <f aca="false">IF(E76="","",IF(E76=G76,I$2,I$3))</f>
        <v/>
      </c>
      <c r="G76" s="0" t="n">
        <f aca="false">GCD(A76,C76)</f>
        <v>3</v>
      </c>
    </row>
    <row r="77" customFormat="false" ht="30" hidden="false" customHeight="false" outlineLevel="0" collapsed="false">
      <c r="A77" s="12" t="n">
        <v>15</v>
      </c>
      <c r="B77" s="12"/>
      <c r="C77" s="13" t="n">
        <v>6</v>
      </c>
      <c r="D77" s="13"/>
      <c r="E77" s="10"/>
      <c r="F77" s="9" t="str">
        <f aca="false">IF(E77="","",IF(E77=G77,I$2,I$3))</f>
        <v/>
      </c>
      <c r="G77" s="0" t="n">
        <f aca="false">GCD(A77,C77)</f>
        <v>3</v>
      </c>
    </row>
    <row r="78" customFormat="false" ht="30" hidden="false" customHeight="false" outlineLevel="0" collapsed="false">
      <c r="A78" s="12" t="n">
        <v>12</v>
      </c>
      <c r="B78" s="12"/>
      <c r="C78" s="13" t="n">
        <v>8</v>
      </c>
      <c r="D78" s="13"/>
      <c r="E78" s="10"/>
      <c r="F78" s="9" t="str">
        <f aca="false">IF(E78="","",IF(E78=G78,I$2,I$3))</f>
        <v/>
      </c>
      <c r="G78" s="0" t="n">
        <f aca="false">GCD(A78,C78)</f>
        <v>4</v>
      </c>
    </row>
    <row r="79" customFormat="false" ht="30" hidden="false" customHeight="false" outlineLevel="0" collapsed="false">
      <c r="A79" s="12" t="n">
        <v>20</v>
      </c>
      <c r="B79" s="12"/>
      <c r="C79" s="13" t="n">
        <v>8</v>
      </c>
      <c r="D79" s="13"/>
      <c r="E79" s="10"/>
      <c r="F79" s="9" t="str">
        <f aca="false">IF(E79="","",IF(E79=G79,I$2,I$3))</f>
        <v/>
      </c>
      <c r="G79" s="0" t="n">
        <f aca="false">GCD(A79,C79)</f>
        <v>4</v>
      </c>
    </row>
    <row r="80" customFormat="false" ht="30" hidden="false" customHeight="false" outlineLevel="0" collapsed="false">
      <c r="A80" s="12" t="n">
        <v>15</v>
      </c>
      <c r="B80" s="12"/>
      <c r="C80" s="13" t="n">
        <v>10</v>
      </c>
      <c r="D80" s="13"/>
      <c r="E80" s="10"/>
      <c r="F80" s="9" t="str">
        <f aca="false">IF(E80="","",IF(E80=G80,I$2,I$3))</f>
        <v/>
      </c>
      <c r="G80" s="0" t="n">
        <f aca="false">GCD(A80,C80)</f>
        <v>5</v>
      </c>
    </row>
    <row r="81" customFormat="false" ht="30" hidden="false" customHeight="false" outlineLevel="0" collapsed="false">
      <c r="A81" s="12" t="n">
        <v>25</v>
      </c>
      <c r="B81" s="12"/>
      <c r="C81" s="13" t="n">
        <v>10</v>
      </c>
      <c r="D81" s="13"/>
      <c r="E81" s="10"/>
      <c r="F81" s="9" t="str">
        <f aca="false">IF(E81="","",IF(E81=G81,I$2,I$3))</f>
        <v/>
      </c>
      <c r="G81" s="0" t="n">
        <f aca="false">GCD(A81,C81)</f>
        <v>5</v>
      </c>
    </row>
    <row r="82" customFormat="false" ht="30" hidden="false" customHeight="false" outlineLevel="0" collapsed="false">
      <c r="A82" s="12" t="n">
        <v>12</v>
      </c>
      <c r="B82" s="12"/>
      <c r="C82" s="13" t="n">
        <v>18</v>
      </c>
      <c r="D82" s="13"/>
      <c r="E82" s="10"/>
      <c r="F82" s="9" t="str">
        <f aca="false">IF(E82="","",IF(E82=G82,I$2,I$3))</f>
        <v/>
      </c>
      <c r="G82" s="0" t="n">
        <f aca="false">GCD(A82,C82)</f>
        <v>6</v>
      </c>
    </row>
    <row r="83" customFormat="false" ht="30" hidden="false" customHeight="false" outlineLevel="0" collapsed="false">
      <c r="A83" s="12" t="n">
        <v>30</v>
      </c>
      <c r="B83" s="12"/>
      <c r="C83" s="13" t="n">
        <v>12</v>
      </c>
      <c r="D83" s="13"/>
      <c r="E83" s="10"/>
      <c r="F83" s="9" t="str">
        <f aca="false">IF(E83="","",IF(E83=G83,I$2,I$3))</f>
        <v/>
      </c>
      <c r="G83" s="0" t="n">
        <f aca="false">GCD(A83,C83)</f>
        <v>6</v>
      </c>
    </row>
    <row r="84" customFormat="false" ht="30" hidden="false" customHeight="false" outlineLevel="0" collapsed="false">
      <c r="A84" s="12" t="n">
        <v>18</v>
      </c>
      <c r="B84" s="12"/>
      <c r="C84" s="13" t="n">
        <v>14</v>
      </c>
      <c r="D84" s="13"/>
      <c r="E84" s="10"/>
      <c r="F84" s="9" t="str">
        <f aca="false">IF(E84="","",IF(E84=G84,I$2,I$3))</f>
        <v/>
      </c>
      <c r="G84" s="0" t="n">
        <f aca="false">GCD(A84,C84)</f>
        <v>2</v>
      </c>
    </row>
    <row r="85" customFormat="false" ht="30" hidden="false" customHeight="false" outlineLevel="0" collapsed="false">
      <c r="A85" s="12" t="n">
        <v>27</v>
      </c>
      <c r="B85" s="12"/>
      <c r="C85" s="13" t="n">
        <v>15</v>
      </c>
      <c r="D85" s="13"/>
      <c r="E85" s="10"/>
      <c r="F85" s="9" t="str">
        <f aca="false">IF(E85="","",IF(E85=G85,I$2,I$3))</f>
        <v/>
      </c>
      <c r="G85" s="0" t="n">
        <f aca="false">GCD(A85,C85)</f>
        <v>3</v>
      </c>
    </row>
    <row r="86" customFormat="false" ht="30" hidden="false" customHeight="false" outlineLevel="0" collapsed="false">
      <c r="A86" s="12" t="n">
        <v>40</v>
      </c>
      <c r="B86" s="12"/>
      <c r="C86" s="13" t="n">
        <v>16</v>
      </c>
      <c r="D86" s="13"/>
      <c r="E86" s="10"/>
      <c r="F86" s="9" t="str">
        <f aca="false">IF(E86="","",IF(E86=G86,I$2,I$3))</f>
        <v/>
      </c>
      <c r="G86" s="0" t="n">
        <f aca="false">GCD(A86,C86)</f>
        <v>8</v>
      </c>
    </row>
    <row r="87" customFormat="false" ht="30" hidden="false" customHeight="false" outlineLevel="0" collapsed="false">
      <c r="A87" s="12" t="n">
        <v>45</v>
      </c>
      <c r="B87" s="12"/>
      <c r="C87" s="13" t="n">
        <v>18</v>
      </c>
      <c r="D87" s="13"/>
      <c r="E87" s="10"/>
      <c r="F87" s="9" t="str">
        <f aca="false">IF(E87="","",IF(E87=G87,I$2,I$3))</f>
        <v/>
      </c>
      <c r="G87" s="0" t="n">
        <f aca="false">GCD(A87,C87)</f>
        <v>9</v>
      </c>
    </row>
    <row r="88" customFormat="false" ht="30" hidden="false" customHeight="false" outlineLevel="0" collapsed="false">
      <c r="A88" s="12" t="n">
        <v>49</v>
      </c>
      <c r="B88" s="12"/>
      <c r="C88" s="13" t="n">
        <v>35</v>
      </c>
      <c r="D88" s="13"/>
      <c r="E88" s="10"/>
      <c r="F88" s="9" t="str">
        <f aca="false">IF(E88="","",IF(E88=G88,I$2,I$3))</f>
        <v/>
      </c>
      <c r="G88" s="0" t="n">
        <f aca="false">GCD(A88,C88)</f>
        <v>7</v>
      </c>
    </row>
    <row r="89" customFormat="false" ht="30" hidden="false" customHeight="false" outlineLevel="0" collapsed="false">
      <c r="A89" s="12" t="n">
        <v>63</v>
      </c>
      <c r="B89" s="12"/>
      <c r="C89" s="13" t="n">
        <v>35</v>
      </c>
      <c r="D89" s="13"/>
      <c r="E89" s="10"/>
      <c r="F89" s="9" t="str">
        <f aca="false">IF(E89="","",IF(E89=G89,I$2,I$3))</f>
        <v/>
      </c>
      <c r="G89" s="0" t="n">
        <f aca="false">GCD(A89,C89)</f>
        <v>7</v>
      </c>
    </row>
    <row r="90" customFormat="false" ht="30" hidden="false" customHeight="false" outlineLevel="0" collapsed="false">
      <c r="A90" s="12" t="n">
        <v>72</v>
      </c>
      <c r="B90" s="12"/>
      <c r="C90" s="13" t="n">
        <v>40</v>
      </c>
      <c r="D90" s="13"/>
      <c r="E90" s="10"/>
      <c r="F90" s="9" t="str">
        <f aca="false">IF(E90="","",IF(E90=G90,I$2,I$3))</f>
        <v/>
      </c>
      <c r="G90" s="0" t="n">
        <f aca="false">GCD(A90,C90)</f>
        <v>8</v>
      </c>
    </row>
    <row r="91" customFormat="false" ht="30" hidden="false" customHeight="false" outlineLevel="0" collapsed="false">
      <c r="A91" s="12" t="n">
        <v>72</v>
      </c>
      <c r="B91" s="12"/>
      <c r="C91" s="13" t="n">
        <v>56</v>
      </c>
      <c r="D91" s="13"/>
      <c r="E91" s="10"/>
      <c r="F91" s="9" t="str">
        <f aca="false">IF(E91="","",IF(E91=G91,I$2,I$3))</f>
        <v/>
      </c>
      <c r="G91" s="0" t="n">
        <f aca="false">GCD(A91,C91)</f>
        <v>8</v>
      </c>
    </row>
    <row r="92" customFormat="false" ht="30" hidden="false" customHeight="false" outlineLevel="0" collapsed="false">
      <c r="A92" s="12" t="n">
        <v>14</v>
      </c>
      <c r="B92" s="12"/>
      <c r="C92" s="13" t="n">
        <v>4</v>
      </c>
      <c r="D92" s="13"/>
      <c r="E92" s="10"/>
      <c r="F92" s="9" t="str">
        <f aca="false">IF(E92="","",IF(E92=G92,I$2,I$3))</f>
        <v/>
      </c>
      <c r="G92" s="0" t="n">
        <f aca="false">GCD(A92,C92)</f>
        <v>2</v>
      </c>
    </row>
    <row r="93" customFormat="false" ht="30" hidden="false" customHeight="false" outlineLevel="0" collapsed="false">
      <c r="A93" s="12" t="n">
        <v>18</v>
      </c>
      <c r="B93" s="12"/>
      <c r="C93" s="13" t="n">
        <v>4</v>
      </c>
      <c r="D93" s="13"/>
      <c r="E93" s="10"/>
      <c r="F93" s="9" t="str">
        <f aca="false">IF(E93="","",IF(E93=G93,I$2,I$3))</f>
        <v/>
      </c>
      <c r="G93" s="0" t="n">
        <f aca="false">GCD(A93,C93)</f>
        <v>2</v>
      </c>
    </row>
    <row r="94" customFormat="false" ht="30" hidden="false" customHeight="false" outlineLevel="0" collapsed="false">
      <c r="A94" s="12" t="n">
        <v>21</v>
      </c>
      <c r="B94" s="12"/>
      <c r="C94" s="13" t="n">
        <v>6</v>
      </c>
      <c r="D94" s="13"/>
      <c r="E94" s="10"/>
      <c r="F94" s="9" t="str">
        <f aca="false">IF(E94="","",IF(E94=G94,I$2,I$3))</f>
        <v/>
      </c>
      <c r="G94" s="0" t="n">
        <f aca="false">GCD(A94,C94)</f>
        <v>3</v>
      </c>
    </row>
    <row r="95" customFormat="false" ht="30" hidden="false" customHeight="false" outlineLevel="0" collapsed="false">
      <c r="A95" s="12" t="n">
        <v>27</v>
      </c>
      <c r="B95" s="12"/>
      <c r="C95" s="13" t="n">
        <v>6</v>
      </c>
      <c r="D95" s="13"/>
      <c r="E95" s="10"/>
      <c r="F95" s="9" t="str">
        <f aca="false">IF(E95="","",IF(E95=G95,I$2,I$3))</f>
        <v/>
      </c>
      <c r="G95" s="0" t="n">
        <f aca="false">GCD(A95,C95)</f>
        <v>3</v>
      </c>
    </row>
    <row r="96" customFormat="false" ht="30" hidden="false" customHeight="false" outlineLevel="0" collapsed="false">
      <c r="A96" s="12" t="n">
        <v>28</v>
      </c>
      <c r="B96" s="12"/>
      <c r="C96" s="13" t="n">
        <v>8</v>
      </c>
      <c r="D96" s="13"/>
      <c r="E96" s="10"/>
      <c r="F96" s="9" t="str">
        <f aca="false">IF(E96="","",IF(E96=G96,I$2,I$3))</f>
        <v/>
      </c>
      <c r="G96" s="0" t="n">
        <f aca="false">GCD(A96,C96)</f>
        <v>4</v>
      </c>
    </row>
    <row r="97" customFormat="false" ht="30" hidden="false" customHeight="false" outlineLevel="0" collapsed="false">
      <c r="A97" s="12" t="n">
        <v>36</v>
      </c>
      <c r="B97" s="12"/>
      <c r="C97" s="13" t="n">
        <v>8</v>
      </c>
      <c r="D97" s="13"/>
      <c r="E97" s="10"/>
      <c r="F97" s="9" t="str">
        <f aca="false">IF(E97="","",IF(E97=G97,I$2,I$3))</f>
        <v/>
      </c>
      <c r="G97" s="0" t="n">
        <f aca="false">GCD(A97,C97)</f>
        <v>4</v>
      </c>
    </row>
    <row r="98" customFormat="false" ht="30" hidden="false" customHeight="false" outlineLevel="0" collapsed="false">
      <c r="A98" s="12" t="n">
        <v>35</v>
      </c>
      <c r="B98" s="12"/>
      <c r="C98" s="13" t="n">
        <v>10</v>
      </c>
      <c r="D98" s="13"/>
      <c r="E98" s="10"/>
      <c r="F98" s="9" t="str">
        <f aca="false">IF(E98="","",IF(E98=G98,I$2,I$3))</f>
        <v/>
      </c>
      <c r="G98" s="0" t="n">
        <f aca="false">GCD(A98,C98)</f>
        <v>5</v>
      </c>
    </row>
    <row r="99" customFormat="false" ht="30" hidden="false" customHeight="false" outlineLevel="0" collapsed="false">
      <c r="A99" s="12" t="n">
        <v>45</v>
      </c>
      <c r="B99" s="12"/>
      <c r="C99" s="13" t="n">
        <v>10</v>
      </c>
      <c r="D99" s="13"/>
      <c r="E99" s="10"/>
      <c r="F99" s="9" t="str">
        <f aca="false">IF(E99="","",IF(E99=G99,I$2,I$3))</f>
        <v/>
      </c>
      <c r="G99" s="0" t="n">
        <f aca="false">GCD(A99,C99)</f>
        <v>5</v>
      </c>
    </row>
    <row r="100" customFormat="false" ht="30" hidden="false" customHeight="false" outlineLevel="0" collapsed="false">
      <c r="A100" s="12" t="n">
        <v>63</v>
      </c>
      <c r="B100" s="12"/>
      <c r="C100" s="13" t="n">
        <v>35</v>
      </c>
      <c r="D100" s="13"/>
      <c r="E100" s="10"/>
      <c r="F100" s="9" t="str">
        <f aca="false">IF(E100="","",IF(E100=G100,I$2,I$3))</f>
        <v/>
      </c>
      <c r="G100" s="0" t="n">
        <f aca="false">GCD(A100,C100)</f>
        <v>7</v>
      </c>
    </row>
    <row r="101" s="17" customFormat="true" ht="30.75" hidden="false" customHeight="false" outlineLevel="0" collapsed="false">
      <c r="A101" s="14" t="n">
        <v>72</v>
      </c>
      <c r="B101" s="14"/>
      <c r="C101" s="15" t="n">
        <v>40</v>
      </c>
      <c r="D101" s="15"/>
      <c r="E101" s="10"/>
      <c r="F101" s="16" t="str">
        <f aca="false">IF(E101="","",IF(E101=G101,I$2,I$3))</f>
        <v/>
      </c>
      <c r="G101" s="0" t="n">
        <f aca="false">GCD(A101,C101)</f>
        <v>8</v>
      </c>
    </row>
  </sheetData>
  <sheetProtection sheet="true" password="986e" objects="true" scenarios="true"/>
  <conditionalFormatting sqref="A3:D101">
    <cfRule type="expression" priority="2" aboveAverage="0" equalAverage="0" bottom="0" percent="0" rank="0" text="" dxfId="0">
      <formula>$F2="J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2" activeCellId="0" sqref="E2"/>
    </sheetView>
  </sheetViews>
  <sheetFormatPr defaultColWidth="11.0546875" defaultRowHeight="30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4.7"/>
    <col collapsed="false" customWidth="true" hidden="false" outlineLevel="0" max="3" min="3" style="8" width="11.42"/>
    <col collapsed="false" customWidth="true" hidden="false" outlineLevel="0" max="4" min="4" style="8" width="3.99"/>
    <col collapsed="false" customWidth="true" hidden="false" outlineLevel="0" max="5" min="5" style="8" width="11.42"/>
    <col collapsed="false" customWidth="true" hidden="false" outlineLevel="0" max="6" min="6" style="9" width="11.42"/>
    <col collapsed="false" customWidth="true" hidden="true" outlineLevel="0" max="9" min="7" style="0" width="11.42"/>
  </cols>
  <sheetData>
    <row r="1" customFormat="false" ht="30" hidden="false" customHeight="false" outlineLevel="0" collapsed="false">
      <c r="A1" s="7" t="s">
        <v>9</v>
      </c>
      <c r="C1" s="8" t="s">
        <v>10</v>
      </c>
      <c r="E1" s="8" t="s">
        <v>11</v>
      </c>
    </row>
    <row r="2" customFormat="false" ht="30" hidden="false" customHeight="false" outlineLevel="0" collapsed="false">
      <c r="A2" s="7" t="n">
        <v>21</v>
      </c>
      <c r="C2" s="8" t="n">
        <v>35</v>
      </c>
      <c r="E2" s="10"/>
      <c r="F2" s="9" t="str">
        <f aca="false">IF(E2="","",IF(E2=G2,I$2,I$3))</f>
        <v/>
      </c>
      <c r="G2" s="0" t="n">
        <f aca="false">GCD(A2,C2)</f>
        <v>7</v>
      </c>
      <c r="I2" s="11" t="s">
        <v>12</v>
      </c>
    </row>
    <row r="3" customFormat="false" ht="30" hidden="false" customHeight="false" outlineLevel="0" collapsed="false">
      <c r="A3" s="12" t="n">
        <v>49</v>
      </c>
      <c r="B3" s="12"/>
      <c r="C3" s="13" t="n">
        <v>21</v>
      </c>
      <c r="D3" s="13"/>
      <c r="E3" s="10"/>
      <c r="F3" s="9" t="str">
        <f aca="false">IF(E3="","",IF(E3=G3,I$2,I$3))</f>
        <v/>
      </c>
      <c r="G3" s="0" t="n">
        <f aca="false">GCD(A3,C3)</f>
        <v>7</v>
      </c>
      <c r="I3" s="11" t="s">
        <v>13</v>
      </c>
    </row>
    <row r="4" customFormat="false" ht="30" hidden="false" customHeight="false" outlineLevel="0" collapsed="false">
      <c r="A4" s="12" t="n">
        <v>24</v>
      </c>
      <c r="B4" s="12"/>
      <c r="C4" s="13" t="n">
        <v>49</v>
      </c>
      <c r="D4" s="13"/>
      <c r="E4" s="10"/>
      <c r="F4" s="9" t="str">
        <f aca="false">IF(E4="","",IF(E4=G4,I$2,I$3))</f>
        <v/>
      </c>
      <c r="G4" s="0" t="n">
        <f aca="false">GCD(A4,C4)</f>
        <v>1</v>
      </c>
    </row>
    <row r="5" customFormat="false" ht="30" hidden="false" customHeight="false" outlineLevel="0" collapsed="false">
      <c r="A5" s="12" t="n">
        <v>53</v>
      </c>
      <c r="B5" s="12"/>
      <c r="C5" s="13" t="n">
        <v>24</v>
      </c>
      <c r="D5" s="13"/>
      <c r="E5" s="10"/>
      <c r="F5" s="9" t="str">
        <f aca="false">IF(E5="","",IF(E5=G5,I$2,I$3))</f>
        <v/>
      </c>
      <c r="G5" s="0" t="n">
        <f aca="false">GCD(A5,C5)</f>
        <v>1</v>
      </c>
    </row>
    <row r="6" customFormat="false" ht="30" hidden="false" customHeight="false" outlineLevel="0" collapsed="false">
      <c r="A6" s="12" t="n">
        <v>56</v>
      </c>
      <c r="B6" s="12"/>
      <c r="C6" s="13" t="n">
        <v>40</v>
      </c>
      <c r="D6" s="13"/>
      <c r="E6" s="10"/>
      <c r="F6" s="9" t="str">
        <f aca="false">IF(E6="","",IF(E6=G6,I$2,I$3))</f>
        <v/>
      </c>
      <c r="G6" s="0" t="n">
        <f aca="false">GCD(A6,C6)</f>
        <v>8</v>
      </c>
    </row>
    <row r="7" customFormat="false" ht="30" hidden="false" customHeight="false" outlineLevel="0" collapsed="false">
      <c r="A7" s="12" t="n">
        <v>45</v>
      </c>
      <c r="B7" s="12"/>
      <c r="C7" s="13" t="n">
        <v>56</v>
      </c>
      <c r="D7" s="13"/>
      <c r="E7" s="10"/>
      <c r="F7" s="9" t="str">
        <f aca="false">IF(E7="","",IF(E7=G7,I$2,I$3))</f>
        <v/>
      </c>
      <c r="G7" s="0" t="n">
        <f aca="false">GCD(A7,C7)</f>
        <v>1</v>
      </c>
    </row>
    <row r="8" customFormat="false" ht="30" hidden="false" customHeight="false" outlineLevel="0" collapsed="false">
      <c r="A8" s="12" t="n">
        <v>63</v>
      </c>
      <c r="B8" s="12"/>
      <c r="C8" s="13" t="n">
        <v>45</v>
      </c>
      <c r="D8" s="13"/>
      <c r="E8" s="10"/>
      <c r="F8" s="9" t="str">
        <f aca="false">IF(E8="","",IF(E8=G8,I$2,I$3))</f>
        <v/>
      </c>
      <c r="G8" s="0" t="n">
        <f aca="false">GCD(A8,C8)</f>
        <v>9</v>
      </c>
    </row>
    <row r="9" customFormat="false" ht="30" hidden="false" customHeight="false" outlineLevel="0" collapsed="false">
      <c r="A9" s="12" t="n">
        <v>81</v>
      </c>
      <c r="B9" s="12"/>
      <c r="C9" s="13" t="n">
        <v>45</v>
      </c>
      <c r="D9" s="13"/>
      <c r="E9" s="10"/>
      <c r="F9" s="9" t="str">
        <f aca="false">IF(E9="","",IF(E9=G9,I$2,I$3))</f>
        <v/>
      </c>
      <c r="G9" s="0" t="n">
        <f aca="false">GCD(A9,C9)</f>
        <v>9</v>
      </c>
    </row>
    <row r="10" customFormat="false" ht="30" hidden="false" customHeight="false" outlineLevel="0" collapsed="false">
      <c r="A10" s="12" t="n">
        <v>4</v>
      </c>
      <c r="B10" s="12"/>
      <c r="C10" s="13" t="n">
        <v>81</v>
      </c>
      <c r="D10" s="13"/>
      <c r="E10" s="10"/>
      <c r="F10" s="9" t="str">
        <f aca="false">IF(E10="","",IF(E10=G10,I$2,I$3))</f>
        <v/>
      </c>
      <c r="G10" s="0" t="n">
        <f aca="false">GCD(A10,C10)</f>
        <v>1</v>
      </c>
    </row>
    <row r="11" customFormat="false" ht="30" hidden="false" customHeight="false" outlineLevel="0" collapsed="false">
      <c r="A11" s="12" t="n">
        <v>6</v>
      </c>
      <c r="B11" s="12"/>
      <c r="C11" s="13" t="n">
        <v>4</v>
      </c>
      <c r="D11" s="13"/>
      <c r="E11" s="10"/>
      <c r="F11" s="9" t="str">
        <f aca="false">IF(E11="","",IF(E11=G11,I$2,I$3))</f>
        <v/>
      </c>
      <c r="G11" s="0" t="n">
        <f aca="false">GCD(A11,C11)</f>
        <v>2</v>
      </c>
    </row>
    <row r="12" customFormat="false" ht="30" hidden="false" customHeight="false" outlineLevel="0" collapsed="false">
      <c r="A12" s="12" t="n">
        <v>4</v>
      </c>
      <c r="B12" s="12"/>
      <c r="C12" s="13" t="n">
        <v>6</v>
      </c>
      <c r="D12" s="13"/>
      <c r="E12" s="10"/>
      <c r="F12" s="9" t="str">
        <f aca="false">IF(E12="","",IF(E12=G12,I$2,I$3))</f>
        <v/>
      </c>
      <c r="G12" s="0" t="n">
        <f aca="false">GCD(A12,C12)</f>
        <v>2</v>
      </c>
    </row>
    <row r="13" customFormat="false" ht="30" hidden="false" customHeight="false" outlineLevel="0" collapsed="false">
      <c r="A13" s="12" t="n">
        <v>10</v>
      </c>
      <c r="B13" s="12"/>
      <c r="C13" s="13" t="n">
        <v>4</v>
      </c>
      <c r="D13" s="13"/>
      <c r="E13" s="10"/>
      <c r="F13" s="9" t="str">
        <f aca="false">IF(E13="","",IF(E13=G13,I$2,I$3))</f>
        <v/>
      </c>
      <c r="G13" s="0" t="n">
        <f aca="false">GCD(A13,C13)</f>
        <v>2</v>
      </c>
    </row>
    <row r="14" customFormat="false" ht="30" hidden="false" customHeight="false" outlineLevel="0" collapsed="false">
      <c r="A14" s="12" t="n">
        <v>18</v>
      </c>
      <c r="B14" s="12"/>
      <c r="C14" s="13" t="n">
        <v>10</v>
      </c>
      <c r="D14" s="13"/>
      <c r="E14" s="10"/>
      <c r="F14" s="9" t="str">
        <f aca="false">IF(E14="","",IF(E14=G14,I$2,I$3))</f>
        <v/>
      </c>
      <c r="G14" s="0" t="n">
        <f aca="false">GCD(A14,C14)</f>
        <v>2</v>
      </c>
    </row>
    <row r="15" customFormat="false" ht="30" hidden="false" customHeight="false" outlineLevel="0" collapsed="false">
      <c r="A15" s="12" t="n">
        <v>12</v>
      </c>
      <c r="B15" s="12"/>
      <c r="C15" s="13" t="n">
        <v>18</v>
      </c>
      <c r="D15" s="13"/>
      <c r="E15" s="10"/>
      <c r="F15" s="9" t="str">
        <f aca="false">IF(E15="","",IF(E15=G15,I$2,I$3))</f>
        <v/>
      </c>
      <c r="G15" s="0" t="n">
        <f aca="false">GCD(A15,C15)</f>
        <v>6</v>
      </c>
    </row>
    <row r="16" customFormat="false" ht="30" hidden="false" customHeight="false" outlineLevel="0" collapsed="false">
      <c r="A16" s="12" t="n">
        <v>8</v>
      </c>
      <c r="B16" s="12"/>
      <c r="C16" s="13" t="n">
        <v>12</v>
      </c>
      <c r="D16" s="13"/>
      <c r="E16" s="10"/>
      <c r="F16" s="9" t="str">
        <f aca="false">IF(E16="","",IF(E16=G16,I$2,I$3))</f>
        <v/>
      </c>
      <c r="G16" s="0" t="n">
        <f aca="false">GCD(A16,C16)</f>
        <v>4</v>
      </c>
    </row>
    <row r="17" customFormat="false" ht="30" hidden="false" customHeight="false" outlineLevel="0" collapsed="false">
      <c r="A17" s="12" t="n">
        <v>20</v>
      </c>
      <c r="B17" s="12"/>
      <c r="C17" s="13" t="n">
        <v>8</v>
      </c>
      <c r="D17" s="13"/>
      <c r="E17" s="10"/>
      <c r="F17" s="9" t="str">
        <f aca="false">IF(E17="","",IF(E17=G17,I$2,I$3))</f>
        <v/>
      </c>
      <c r="G17" s="0" t="n">
        <f aca="false">GCD(A17,C17)</f>
        <v>4</v>
      </c>
    </row>
    <row r="18" customFormat="false" ht="30" hidden="false" customHeight="false" outlineLevel="0" collapsed="false">
      <c r="A18" s="12" t="n">
        <v>10</v>
      </c>
      <c r="B18" s="12"/>
      <c r="C18" s="13" t="n">
        <v>20</v>
      </c>
      <c r="D18" s="13"/>
      <c r="E18" s="10"/>
      <c r="F18" s="9" t="str">
        <f aca="false">IF(E18="","",IF(E18=G18,I$2,I$3))</f>
        <v/>
      </c>
      <c r="G18" s="0" t="n">
        <f aca="false">GCD(A18,C18)</f>
        <v>10</v>
      </c>
    </row>
    <row r="19" customFormat="false" ht="30" hidden="false" customHeight="false" outlineLevel="0" collapsed="false">
      <c r="A19" s="12" t="n">
        <v>15</v>
      </c>
      <c r="B19" s="12"/>
      <c r="C19" s="13" t="n">
        <v>10</v>
      </c>
      <c r="D19" s="13"/>
      <c r="E19" s="10"/>
      <c r="F19" s="9" t="str">
        <f aca="false">IF(E19="","",IF(E19=G19,I$2,I$3))</f>
        <v/>
      </c>
      <c r="G19" s="0" t="n">
        <f aca="false">GCD(A19,C19)</f>
        <v>5</v>
      </c>
    </row>
    <row r="20" customFormat="false" ht="30" hidden="false" customHeight="false" outlineLevel="0" collapsed="false">
      <c r="A20" s="12" t="n">
        <v>15</v>
      </c>
      <c r="B20" s="12"/>
      <c r="C20" s="13" t="n">
        <v>15</v>
      </c>
      <c r="D20" s="13"/>
      <c r="E20" s="10"/>
      <c r="F20" s="9" t="str">
        <f aca="false">IF(E20="","",IF(E20=G20,I$2,I$3))</f>
        <v/>
      </c>
      <c r="G20" s="0" t="n">
        <f aca="false">GCD(A20,C20)</f>
        <v>15</v>
      </c>
    </row>
    <row r="21" customFormat="false" ht="30" hidden="false" customHeight="false" outlineLevel="0" collapsed="false">
      <c r="A21" s="12" t="n">
        <v>27</v>
      </c>
      <c r="B21" s="12"/>
      <c r="C21" s="13" t="n">
        <v>15</v>
      </c>
      <c r="D21" s="13"/>
      <c r="E21" s="10"/>
      <c r="F21" s="9" t="str">
        <f aca="false">IF(E21="","",IF(E21=G21,I$2,I$3))</f>
        <v/>
      </c>
      <c r="G21" s="0" t="n">
        <f aca="false">GCD(A21,C21)</f>
        <v>3</v>
      </c>
    </row>
    <row r="22" customFormat="false" ht="30" hidden="false" customHeight="false" outlineLevel="0" collapsed="false">
      <c r="A22" s="12" t="n">
        <v>35</v>
      </c>
      <c r="B22" s="12"/>
      <c r="C22" s="13" t="n">
        <v>27</v>
      </c>
      <c r="D22" s="13"/>
      <c r="E22" s="10"/>
      <c r="F22" s="9" t="str">
        <f aca="false">IF(E22="","",IF(E22=G22,I$2,I$3))</f>
        <v/>
      </c>
      <c r="G22" s="0" t="n">
        <f aca="false">GCD(A22,C22)</f>
        <v>1</v>
      </c>
    </row>
    <row r="23" customFormat="false" ht="30" hidden="false" customHeight="false" outlineLevel="0" collapsed="false">
      <c r="A23" s="12" t="n">
        <v>49</v>
      </c>
      <c r="B23" s="12"/>
      <c r="C23" s="13" t="n">
        <v>35</v>
      </c>
      <c r="D23" s="13"/>
      <c r="E23" s="10"/>
      <c r="F23" s="9" t="str">
        <f aca="false">IF(E23="","",IF(E23=G23,I$2,I$3))</f>
        <v/>
      </c>
      <c r="G23" s="0" t="n">
        <f aca="false">GCD(A23,C23)</f>
        <v>7</v>
      </c>
    </row>
    <row r="24" customFormat="false" ht="30" hidden="false" customHeight="false" outlineLevel="0" collapsed="false">
      <c r="A24" s="12" t="n">
        <v>35</v>
      </c>
      <c r="B24" s="12"/>
      <c r="C24" s="13" t="n">
        <v>49</v>
      </c>
      <c r="D24" s="13"/>
      <c r="E24" s="10"/>
      <c r="F24" s="9" t="str">
        <f aca="false">IF(E24="","",IF(E24=G24,I$2,I$3))</f>
        <v/>
      </c>
      <c r="G24" s="0" t="n">
        <f aca="false">GCD(A24,C24)</f>
        <v>7</v>
      </c>
    </row>
    <row r="25" customFormat="false" ht="30" hidden="false" customHeight="false" outlineLevel="0" collapsed="false">
      <c r="A25" s="12" t="n">
        <v>63</v>
      </c>
      <c r="B25" s="12"/>
      <c r="C25" s="13" t="n">
        <v>35</v>
      </c>
      <c r="D25" s="13"/>
      <c r="E25" s="10"/>
      <c r="F25" s="9" t="str">
        <f aca="false">IF(E25="","",IF(E25=G25,I$2,I$3))</f>
        <v/>
      </c>
      <c r="G25" s="0" t="n">
        <f aca="false">GCD(A25,C25)</f>
        <v>7</v>
      </c>
    </row>
    <row r="26" customFormat="false" ht="30" hidden="false" customHeight="false" outlineLevel="0" collapsed="false">
      <c r="A26" s="12" t="n">
        <v>4</v>
      </c>
      <c r="B26" s="12"/>
      <c r="C26" s="13" t="n">
        <v>63</v>
      </c>
      <c r="D26" s="13"/>
      <c r="E26" s="10"/>
      <c r="F26" s="9" t="str">
        <f aca="false">IF(E26="","",IF(E26=G26,I$2,I$3))</f>
        <v/>
      </c>
      <c r="G26" s="0" t="n">
        <f aca="false">GCD(A26,C26)</f>
        <v>1</v>
      </c>
    </row>
    <row r="27" customFormat="false" ht="30" hidden="false" customHeight="false" outlineLevel="0" collapsed="false">
      <c r="A27" s="12" t="n">
        <v>14</v>
      </c>
      <c r="B27" s="12"/>
      <c r="C27" s="13" t="n">
        <v>4</v>
      </c>
      <c r="D27" s="13"/>
      <c r="E27" s="10"/>
      <c r="F27" s="9" t="str">
        <f aca="false">IF(E27="","",IF(E27=G27,I$2,I$3))</f>
        <v/>
      </c>
      <c r="G27" s="0" t="n">
        <f aca="false">GCD(A27,C27)</f>
        <v>2</v>
      </c>
    </row>
    <row r="28" customFormat="false" ht="30" hidden="false" customHeight="false" outlineLevel="0" collapsed="false">
      <c r="A28" s="12" t="n">
        <v>6</v>
      </c>
      <c r="B28" s="12"/>
      <c r="C28" s="13" t="n">
        <v>14</v>
      </c>
      <c r="D28" s="13"/>
      <c r="E28" s="10"/>
      <c r="F28" s="9" t="str">
        <f aca="false">IF(E28="","",IF(E28=G28,I$2,I$3))</f>
        <v/>
      </c>
      <c r="G28" s="0" t="n">
        <f aca="false">GCD(A28,C28)</f>
        <v>2</v>
      </c>
    </row>
    <row r="29" customFormat="false" ht="30" hidden="false" customHeight="false" outlineLevel="0" collapsed="false">
      <c r="A29" s="12" t="n">
        <v>9</v>
      </c>
      <c r="B29" s="12"/>
      <c r="C29" s="13" t="n">
        <v>6</v>
      </c>
      <c r="D29" s="13"/>
      <c r="E29" s="10"/>
      <c r="F29" s="9" t="str">
        <f aca="false">IF(E29="","",IF(E29=G29,I$2,I$3))</f>
        <v/>
      </c>
      <c r="G29" s="0" t="n">
        <f aca="false">GCD(A29,C29)</f>
        <v>3</v>
      </c>
    </row>
    <row r="30" customFormat="false" ht="30" hidden="false" customHeight="false" outlineLevel="0" collapsed="false">
      <c r="A30" s="12" t="n">
        <v>6</v>
      </c>
      <c r="B30" s="12"/>
      <c r="C30" s="13" t="n">
        <v>9</v>
      </c>
      <c r="D30" s="13"/>
      <c r="E30" s="10"/>
      <c r="F30" s="9" t="str">
        <f aca="false">IF(E30="","",IF(E30=G30,I$2,I$3))</f>
        <v/>
      </c>
      <c r="G30" s="0" t="n">
        <f aca="false">GCD(A30,C30)</f>
        <v>3</v>
      </c>
    </row>
    <row r="31" customFormat="false" ht="30" hidden="false" customHeight="false" outlineLevel="0" collapsed="false">
      <c r="A31" s="12" t="n">
        <v>15</v>
      </c>
      <c r="B31" s="12"/>
      <c r="C31" s="13" t="n">
        <v>6</v>
      </c>
      <c r="D31" s="13"/>
      <c r="E31" s="10"/>
      <c r="F31" s="9" t="str">
        <f aca="false">IF(E31="","",IF(E31=G31,I$2,I$3))</f>
        <v/>
      </c>
      <c r="G31" s="0" t="n">
        <f aca="false">GCD(A31,C31)</f>
        <v>3</v>
      </c>
    </row>
    <row r="32" customFormat="false" ht="30" hidden="false" customHeight="false" outlineLevel="0" collapsed="false">
      <c r="A32" s="12" t="n">
        <v>6</v>
      </c>
      <c r="B32" s="12"/>
      <c r="C32" s="13" t="n">
        <v>15</v>
      </c>
      <c r="D32" s="13"/>
      <c r="E32" s="10"/>
      <c r="F32" s="9" t="str">
        <f aca="false">IF(E32="","",IF(E32=G32,I$2,I$3))</f>
        <v/>
      </c>
      <c r="G32" s="0" t="n">
        <f aca="false">GCD(A32,C32)</f>
        <v>3</v>
      </c>
    </row>
    <row r="33" customFormat="false" ht="30" hidden="false" customHeight="false" outlineLevel="0" collapsed="false">
      <c r="A33" s="12" t="n">
        <v>21</v>
      </c>
      <c r="B33" s="12"/>
      <c r="C33" s="13" t="n">
        <v>6</v>
      </c>
      <c r="D33" s="13"/>
      <c r="E33" s="10"/>
      <c r="F33" s="9" t="str">
        <f aca="false">IF(E33="","",IF(E33=G33,I$2,I$3))</f>
        <v/>
      </c>
      <c r="G33" s="0" t="n">
        <f aca="false">GCD(A33,C33)</f>
        <v>3</v>
      </c>
    </row>
    <row r="34" customFormat="false" ht="30" hidden="false" customHeight="false" outlineLevel="0" collapsed="false">
      <c r="A34" s="12" t="n">
        <v>6</v>
      </c>
      <c r="B34" s="12"/>
      <c r="C34" s="13" t="n">
        <v>21</v>
      </c>
      <c r="D34" s="13"/>
      <c r="E34" s="10"/>
      <c r="F34" s="9" t="str">
        <f aca="false">IF(E34="","",IF(E34=G34,I$2,I$3))</f>
        <v/>
      </c>
      <c r="G34" s="0" t="n">
        <f aca="false">GCD(A34,C34)</f>
        <v>3</v>
      </c>
    </row>
    <row r="35" customFormat="false" ht="30" hidden="false" customHeight="false" outlineLevel="0" collapsed="false">
      <c r="A35" s="12" t="n">
        <v>27</v>
      </c>
      <c r="B35" s="12"/>
      <c r="C35" s="13" t="n">
        <v>6</v>
      </c>
      <c r="D35" s="13"/>
      <c r="E35" s="10"/>
      <c r="F35" s="9" t="str">
        <f aca="false">IF(E35="","",IF(E35=G35,I$2,I$3))</f>
        <v/>
      </c>
      <c r="G35" s="0" t="n">
        <f aca="false">GCD(A35,C35)</f>
        <v>3</v>
      </c>
    </row>
    <row r="36" customFormat="false" ht="30" hidden="false" customHeight="false" outlineLevel="0" collapsed="false">
      <c r="A36" s="12" t="n">
        <v>10</v>
      </c>
      <c r="B36" s="12"/>
      <c r="C36" s="13" t="n">
        <v>27</v>
      </c>
      <c r="D36" s="13"/>
      <c r="E36" s="10"/>
      <c r="F36" s="9" t="str">
        <f aca="false">IF(E36="","",IF(E36=G36,I$2,I$3))</f>
        <v/>
      </c>
      <c r="G36" s="0" t="n">
        <f aca="false">GCD(A36,C36)</f>
        <v>1</v>
      </c>
    </row>
    <row r="37" customFormat="false" ht="30" hidden="false" customHeight="false" outlineLevel="0" collapsed="false">
      <c r="A37" s="12" t="n">
        <v>45</v>
      </c>
      <c r="B37" s="12"/>
      <c r="C37" s="13" t="n">
        <v>10</v>
      </c>
      <c r="D37" s="13"/>
      <c r="E37" s="10"/>
      <c r="F37" s="9" t="str">
        <f aca="false">IF(E37="","",IF(E37=G37,I$2,I$3))</f>
        <v/>
      </c>
      <c r="G37" s="0" t="n">
        <f aca="false">GCD(A37,C37)</f>
        <v>5</v>
      </c>
    </row>
    <row r="38" customFormat="false" ht="30" hidden="false" customHeight="false" outlineLevel="0" collapsed="false">
      <c r="A38" s="12" t="n">
        <v>12</v>
      </c>
      <c r="B38" s="12"/>
      <c r="C38" s="13" t="n">
        <v>45</v>
      </c>
      <c r="D38" s="13"/>
      <c r="E38" s="10"/>
      <c r="F38" s="9" t="str">
        <f aca="false">IF(E38="","",IF(E38=G38,I$2,I$3))</f>
        <v/>
      </c>
      <c r="G38" s="0" t="n">
        <f aca="false">GCD(A38,C38)</f>
        <v>3</v>
      </c>
    </row>
    <row r="39" customFormat="false" ht="30" hidden="false" customHeight="false" outlineLevel="0" collapsed="false">
      <c r="A39" s="12" t="n">
        <v>42</v>
      </c>
      <c r="B39" s="12"/>
      <c r="C39" s="13" t="n">
        <v>12</v>
      </c>
      <c r="D39" s="13"/>
      <c r="E39" s="10"/>
      <c r="F39" s="9" t="str">
        <f aca="false">IF(E39="","",IF(E39=G39,I$2,I$3))</f>
        <v/>
      </c>
      <c r="G39" s="0" t="n">
        <f aca="false">GCD(A39,C39)</f>
        <v>6</v>
      </c>
    </row>
    <row r="40" customFormat="false" ht="30" hidden="false" customHeight="false" outlineLevel="0" collapsed="false">
      <c r="A40" s="12" t="n">
        <v>40</v>
      </c>
      <c r="B40" s="12"/>
      <c r="C40" s="13" t="n">
        <v>42</v>
      </c>
      <c r="D40" s="13"/>
      <c r="E40" s="10"/>
      <c r="F40" s="9" t="str">
        <f aca="false">IF(E40="","",IF(E40=G40,I$2,I$3))</f>
        <v/>
      </c>
      <c r="G40" s="0" t="n">
        <f aca="false">GCD(A40,C40)</f>
        <v>2</v>
      </c>
    </row>
    <row r="41" customFormat="false" ht="30" hidden="false" customHeight="false" outlineLevel="0" collapsed="false">
      <c r="A41" s="12" t="n">
        <v>72</v>
      </c>
      <c r="B41" s="12"/>
      <c r="C41" s="13" t="n">
        <v>40</v>
      </c>
      <c r="D41" s="13"/>
      <c r="E41" s="10"/>
      <c r="F41" s="9" t="str">
        <f aca="false">IF(E41="","",IF(E41=G41,I$2,I$3))</f>
        <v/>
      </c>
      <c r="G41" s="0" t="n">
        <f aca="false">GCD(A41,C41)</f>
        <v>8</v>
      </c>
    </row>
    <row r="42" customFormat="false" ht="30" hidden="false" customHeight="false" outlineLevel="0" collapsed="false">
      <c r="A42" s="12" t="n">
        <v>56</v>
      </c>
      <c r="B42" s="12"/>
      <c r="C42" s="13" t="n">
        <v>72</v>
      </c>
      <c r="D42" s="13"/>
      <c r="E42" s="10"/>
      <c r="F42" s="9" t="str">
        <f aca="false">IF(E42="","",IF(E42=G42,I$2,I$3))</f>
        <v/>
      </c>
      <c r="G42" s="0" t="n">
        <f aca="false">GCD(A42,C42)</f>
        <v>8</v>
      </c>
    </row>
    <row r="43" customFormat="false" ht="30" hidden="false" customHeight="false" outlineLevel="0" collapsed="false">
      <c r="A43" s="12" t="n">
        <v>72</v>
      </c>
      <c r="B43" s="12"/>
      <c r="C43" s="13" t="n">
        <v>56</v>
      </c>
      <c r="D43" s="13"/>
      <c r="E43" s="10"/>
      <c r="F43" s="9" t="str">
        <f aca="false">IF(E43="","",IF(E43=G43,I$2,I$3))</f>
        <v/>
      </c>
      <c r="G43" s="0" t="n">
        <f aca="false">GCD(A43,C43)</f>
        <v>8</v>
      </c>
    </row>
    <row r="44" customFormat="false" ht="30" hidden="false" customHeight="false" outlineLevel="0" collapsed="false">
      <c r="A44" s="12" t="n">
        <v>12</v>
      </c>
      <c r="B44" s="12"/>
      <c r="C44" s="13" t="n">
        <v>72</v>
      </c>
      <c r="D44" s="13"/>
      <c r="E44" s="10"/>
      <c r="F44" s="9" t="str">
        <f aca="false">IF(E44="","",IF(E44=G44,I$2,I$3))</f>
        <v/>
      </c>
      <c r="G44" s="0" t="n">
        <f aca="false">GCD(A44,C44)</f>
        <v>12</v>
      </c>
    </row>
    <row r="45" customFormat="false" ht="30" hidden="false" customHeight="false" outlineLevel="0" collapsed="false">
      <c r="A45" s="12" t="n">
        <v>30</v>
      </c>
      <c r="B45" s="12"/>
      <c r="C45" s="13" t="n">
        <v>12</v>
      </c>
      <c r="D45" s="13"/>
      <c r="E45" s="10"/>
      <c r="F45" s="9" t="str">
        <f aca="false">IF(E45="","",IF(E45=G45,I$2,I$3))</f>
        <v/>
      </c>
      <c r="G45" s="0" t="n">
        <f aca="false">GCD(A45,C45)</f>
        <v>6</v>
      </c>
    </row>
    <row r="46" customFormat="false" ht="30" hidden="false" customHeight="false" outlineLevel="0" collapsed="false">
      <c r="A46" s="12" t="n">
        <v>14</v>
      </c>
      <c r="B46" s="12"/>
      <c r="C46" s="13" t="n">
        <v>30</v>
      </c>
      <c r="D46" s="13"/>
      <c r="E46" s="10"/>
      <c r="F46" s="9" t="str">
        <f aca="false">IF(E46="","",IF(E46=G46,I$2,I$3))</f>
        <v/>
      </c>
      <c r="G46" s="0" t="n">
        <f aca="false">GCD(A46,C46)</f>
        <v>2</v>
      </c>
    </row>
    <row r="47" customFormat="false" ht="30" hidden="false" customHeight="false" outlineLevel="0" collapsed="false">
      <c r="A47" s="12" t="n">
        <v>18</v>
      </c>
      <c r="B47" s="12"/>
      <c r="C47" s="13" t="n">
        <v>14</v>
      </c>
      <c r="D47" s="13"/>
      <c r="E47" s="10"/>
      <c r="F47" s="9" t="str">
        <f aca="false">IF(E47="","",IF(E47=G47,I$2,I$3))</f>
        <v/>
      </c>
      <c r="G47" s="0" t="n">
        <f aca="false">GCD(A47,C47)</f>
        <v>2</v>
      </c>
    </row>
    <row r="48" customFormat="false" ht="30" hidden="false" customHeight="false" outlineLevel="0" collapsed="false">
      <c r="A48" s="12" t="n">
        <v>8</v>
      </c>
      <c r="B48" s="12"/>
      <c r="C48" s="13" t="n">
        <v>18</v>
      </c>
      <c r="D48" s="13"/>
      <c r="E48" s="10"/>
      <c r="F48" s="9" t="str">
        <f aca="false">IF(E48="","",IF(E48=G48,I$2,I$3))</f>
        <v/>
      </c>
      <c r="G48" s="0" t="n">
        <f aca="false">GCD(A48,C48)</f>
        <v>2</v>
      </c>
    </row>
    <row r="49" customFormat="false" ht="30" hidden="false" customHeight="false" outlineLevel="0" collapsed="false">
      <c r="A49" s="12" t="n">
        <v>36</v>
      </c>
      <c r="B49" s="12"/>
      <c r="C49" s="13" t="n">
        <v>8</v>
      </c>
      <c r="D49" s="13"/>
      <c r="E49" s="10"/>
      <c r="F49" s="9" t="str">
        <f aca="false">IF(E49="","",IF(E49=G49,I$2,I$3))</f>
        <v/>
      </c>
      <c r="G49" s="0" t="n">
        <f aca="false">GCD(A49,C49)</f>
        <v>4</v>
      </c>
    </row>
    <row r="50" customFormat="false" ht="30" hidden="false" customHeight="false" outlineLevel="0" collapsed="false">
      <c r="A50" s="12" t="n">
        <v>10</v>
      </c>
      <c r="B50" s="12"/>
      <c r="C50" s="13" t="n">
        <v>36</v>
      </c>
      <c r="D50" s="13"/>
      <c r="E50" s="10"/>
      <c r="F50" s="9" t="str">
        <f aca="false">IF(E50="","",IF(E50=G50,I$2,I$3))</f>
        <v/>
      </c>
      <c r="G50" s="0" t="n">
        <f aca="false">GCD(A50,C50)</f>
        <v>2</v>
      </c>
    </row>
    <row r="51" customFormat="false" ht="30" hidden="false" customHeight="false" outlineLevel="0" collapsed="false">
      <c r="A51" s="12" t="n">
        <v>35</v>
      </c>
      <c r="B51" s="12"/>
      <c r="C51" s="13" t="n">
        <v>10</v>
      </c>
      <c r="D51" s="13"/>
      <c r="E51" s="10"/>
      <c r="F51" s="9" t="str">
        <f aca="false">IF(E51="","",IF(E51=G51,I$2,I$3))</f>
        <v/>
      </c>
      <c r="G51" s="0" t="n">
        <f aca="false">GCD(A51,C51)</f>
        <v>5</v>
      </c>
    </row>
    <row r="52" customFormat="false" ht="30" hidden="false" customHeight="false" outlineLevel="0" collapsed="false">
      <c r="A52" s="12" t="n">
        <v>14</v>
      </c>
      <c r="B52" s="12"/>
      <c r="C52" s="13" t="n">
        <v>35</v>
      </c>
      <c r="D52" s="13"/>
      <c r="E52" s="10"/>
      <c r="F52" s="9" t="str">
        <f aca="false">IF(E52="","",IF(E52=G52,I$2,I$3))</f>
        <v/>
      </c>
      <c r="G52" s="0" t="n">
        <f aca="false">GCD(A52,C52)</f>
        <v>7</v>
      </c>
    </row>
    <row r="53" customFormat="false" ht="30" hidden="false" customHeight="false" outlineLevel="0" collapsed="false">
      <c r="A53" s="12" t="n">
        <v>21</v>
      </c>
      <c r="B53" s="12"/>
      <c r="C53" s="13" t="n">
        <v>14</v>
      </c>
      <c r="D53" s="13"/>
      <c r="E53" s="10"/>
      <c r="F53" s="9" t="str">
        <f aca="false">IF(E53="","",IF(E53=G53,I$2,I$3))</f>
        <v/>
      </c>
      <c r="G53" s="0" t="n">
        <f aca="false">GCD(A53,C53)</f>
        <v>7</v>
      </c>
    </row>
    <row r="54" customFormat="false" ht="30" hidden="false" customHeight="false" outlineLevel="0" collapsed="false">
      <c r="A54" s="12" t="n">
        <v>8</v>
      </c>
      <c r="B54" s="12"/>
      <c r="C54" s="13" t="n">
        <v>21</v>
      </c>
      <c r="D54" s="13"/>
      <c r="E54" s="10"/>
      <c r="F54" s="9" t="str">
        <f aca="false">IF(E54="","",IF(E54=G54,I$2,I$3))</f>
        <v/>
      </c>
      <c r="G54" s="0" t="n">
        <f aca="false">GCD(A54,C54)</f>
        <v>1</v>
      </c>
    </row>
    <row r="55" customFormat="false" ht="30" hidden="false" customHeight="false" outlineLevel="0" collapsed="false">
      <c r="A55" s="12" t="n">
        <v>12</v>
      </c>
      <c r="B55" s="12"/>
      <c r="C55" s="13" t="n">
        <v>8</v>
      </c>
      <c r="D55" s="13"/>
      <c r="E55" s="10"/>
      <c r="F55" s="9" t="str">
        <f aca="false">IF(E55="","",IF(E55=G55,I$2,I$3))</f>
        <v/>
      </c>
      <c r="G55" s="0" t="n">
        <f aca="false">GCD(A55,C55)</f>
        <v>4</v>
      </c>
    </row>
    <row r="56" customFormat="false" ht="30" hidden="false" customHeight="false" outlineLevel="0" collapsed="false">
      <c r="A56" s="12" t="n">
        <v>30</v>
      </c>
      <c r="B56" s="12"/>
      <c r="C56" s="13" t="n">
        <v>12</v>
      </c>
      <c r="D56" s="13"/>
      <c r="E56" s="10"/>
      <c r="F56" s="9" t="str">
        <f aca="false">IF(E56="","",IF(E56=G56,I$2,I$3))</f>
        <v/>
      </c>
      <c r="G56" s="0" t="n">
        <f aca="false">GCD(A56,C56)</f>
        <v>6</v>
      </c>
    </row>
    <row r="57" customFormat="false" ht="30" hidden="false" customHeight="false" outlineLevel="0" collapsed="false">
      <c r="A57" s="12" t="n">
        <v>42</v>
      </c>
      <c r="B57" s="12"/>
      <c r="C57" s="13" t="n">
        <v>30</v>
      </c>
      <c r="D57" s="13"/>
      <c r="E57" s="10"/>
      <c r="F57" s="9" t="str">
        <f aca="false">IF(E57="","",IF(E57=G57,I$2,I$3))</f>
        <v/>
      </c>
      <c r="G57" s="0" t="n">
        <f aca="false">GCD(A57,C57)</f>
        <v>6</v>
      </c>
    </row>
    <row r="58" customFormat="false" ht="30" hidden="false" customHeight="false" outlineLevel="0" collapsed="false">
      <c r="A58" s="12" t="n">
        <v>49</v>
      </c>
      <c r="B58" s="12"/>
      <c r="C58" s="13" t="n">
        <v>42</v>
      </c>
      <c r="D58" s="13"/>
      <c r="E58" s="10"/>
      <c r="F58" s="9" t="str">
        <f aca="false">IF(E58="","",IF(E58=G58,I$2,I$3))</f>
        <v/>
      </c>
      <c r="G58" s="0" t="n">
        <f aca="false">GCD(A58,C58)</f>
        <v>7</v>
      </c>
    </row>
    <row r="59" customFormat="false" ht="30" hidden="false" customHeight="false" outlineLevel="0" collapsed="false">
      <c r="A59" s="12" t="n">
        <v>63</v>
      </c>
      <c r="B59" s="12"/>
      <c r="C59" s="13" t="n">
        <v>49</v>
      </c>
      <c r="D59" s="13"/>
      <c r="E59" s="10"/>
      <c r="F59" s="9" t="str">
        <f aca="false">IF(E59="","",IF(E59=G59,I$2,I$3))</f>
        <v/>
      </c>
      <c r="G59" s="0" t="n">
        <f aca="false">GCD(A59,C59)</f>
        <v>7</v>
      </c>
    </row>
    <row r="60" customFormat="false" ht="30" hidden="false" customHeight="false" outlineLevel="0" collapsed="false">
      <c r="A60" s="12" t="n">
        <v>16</v>
      </c>
      <c r="B60" s="12"/>
      <c r="C60" s="13" t="n">
        <v>63</v>
      </c>
      <c r="D60" s="13"/>
      <c r="E60" s="10"/>
      <c r="F60" s="9" t="str">
        <f aca="false">IF(E60="","",IF(E60=G60,I$2,I$3))</f>
        <v/>
      </c>
      <c r="G60" s="0" t="n">
        <f aca="false">GCD(A60,C60)</f>
        <v>1</v>
      </c>
    </row>
    <row r="61" customFormat="false" ht="30" hidden="false" customHeight="false" outlineLevel="0" collapsed="false">
      <c r="A61" s="12" t="n">
        <v>56</v>
      </c>
      <c r="B61" s="12"/>
      <c r="C61" s="13" t="n">
        <v>16</v>
      </c>
      <c r="D61" s="13"/>
      <c r="E61" s="10"/>
      <c r="F61" s="9" t="str">
        <f aca="false">IF(E61="","",IF(E61=G61,I$2,I$3))</f>
        <v/>
      </c>
      <c r="G61" s="0" t="n">
        <f aca="false">GCD(A61,C61)</f>
        <v>8</v>
      </c>
    </row>
    <row r="62" customFormat="false" ht="30" hidden="false" customHeight="false" outlineLevel="0" collapsed="false">
      <c r="A62" s="12" t="n">
        <v>10</v>
      </c>
      <c r="B62" s="12"/>
      <c r="C62" s="13" t="n">
        <v>56</v>
      </c>
      <c r="D62" s="13"/>
      <c r="E62" s="10"/>
      <c r="F62" s="9" t="str">
        <f aca="false">IF(E62="","",IF(E62=G62,I$2,I$3))</f>
        <v/>
      </c>
      <c r="G62" s="0" t="n">
        <f aca="false">GCD(A62,C62)</f>
        <v>2</v>
      </c>
    </row>
    <row r="63" customFormat="false" ht="30" hidden="false" customHeight="false" outlineLevel="0" collapsed="false">
      <c r="A63" s="12" t="n">
        <v>25</v>
      </c>
      <c r="B63" s="12"/>
      <c r="C63" s="13" t="n">
        <v>10</v>
      </c>
      <c r="D63" s="13"/>
      <c r="E63" s="10"/>
      <c r="F63" s="9" t="str">
        <f aca="false">IF(E63="","",IF(E63=G63,I$2,I$3))</f>
        <v/>
      </c>
      <c r="G63" s="0" t="n">
        <f aca="false">GCD(A63,C63)</f>
        <v>5</v>
      </c>
    </row>
    <row r="64" customFormat="false" ht="30" hidden="false" customHeight="false" outlineLevel="0" collapsed="false">
      <c r="A64" s="12" t="n">
        <v>21</v>
      </c>
      <c r="B64" s="12"/>
      <c r="C64" s="13" t="n">
        <v>25</v>
      </c>
      <c r="D64" s="13"/>
      <c r="E64" s="10"/>
      <c r="F64" s="9" t="str">
        <f aca="false">IF(E64="","",IF(E64=G64,I$2,I$3))</f>
        <v/>
      </c>
      <c r="G64" s="0" t="n">
        <f aca="false">GCD(A64,C64)</f>
        <v>1</v>
      </c>
    </row>
    <row r="65" customFormat="false" ht="30" hidden="false" customHeight="false" outlineLevel="0" collapsed="false">
      <c r="A65" s="12" t="n">
        <v>27</v>
      </c>
      <c r="B65" s="12"/>
      <c r="C65" s="13" t="n">
        <v>21</v>
      </c>
      <c r="D65" s="13"/>
      <c r="E65" s="10"/>
      <c r="F65" s="9" t="str">
        <f aca="false">IF(E65="","",IF(E65=G65,I$2,I$3))</f>
        <v/>
      </c>
      <c r="G65" s="0" t="n">
        <f aca="false">GCD(A65,C65)</f>
        <v>3</v>
      </c>
    </row>
    <row r="66" customFormat="false" ht="30" hidden="false" customHeight="false" outlineLevel="0" collapsed="false">
      <c r="A66" s="12" t="n">
        <v>28</v>
      </c>
      <c r="B66" s="12"/>
      <c r="C66" s="13" t="n">
        <v>27</v>
      </c>
      <c r="D66" s="13"/>
      <c r="E66" s="10"/>
      <c r="F66" s="9" t="str">
        <f aca="false">IF(E66="","",IF(E66=G66,I$2,I$3))</f>
        <v/>
      </c>
      <c r="G66" s="0" t="n">
        <f aca="false">GCD(A66,C66)</f>
        <v>1</v>
      </c>
    </row>
    <row r="67" customFormat="false" ht="30" hidden="false" customHeight="false" outlineLevel="0" collapsed="false">
      <c r="A67" s="12" t="n">
        <v>36</v>
      </c>
      <c r="B67" s="12"/>
      <c r="C67" s="13" t="n">
        <v>28</v>
      </c>
      <c r="D67" s="13"/>
      <c r="E67" s="10"/>
      <c r="F67" s="9" t="str">
        <f aca="false">IF(E67="","",IF(E67=G67,I$2,I$3))</f>
        <v/>
      </c>
      <c r="G67" s="0" t="n">
        <f aca="false">GCD(A67,C67)</f>
        <v>4</v>
      </c>
    </row>
    <row r="68" customFormat="false" ht="30" hidden="false" customHeight="false" outlineLevel="0" collapsed="false">
      <c r="A68" s="12" t="n">
        <v>18</v>
      </c>
      <c r="B68" s="12"/>
      <c r="C68" s="13" t="n">
        <v>36</v>
      </c>
      <c r="D68" s="13"/>
      <c r="E68" s="10"/>
      <c r="F68" s="9" t="str">
        <f aca="false">IF(E68="","",IF(E68=G68,I$2,I$3))</f>
        <v/>
      </c>
      <c r="G68" s="0" t="n">
        <f aca="false">GCD(A68,C68)</f>
        <v>18</v>
      </c>
    </row>
    <row r="69" customFormat="false" ht="30" hidden="false" customHeight="false" outlineLevel="0" collapsed="false">
      <c r="A69" s="12" t="n">
        <v>63</v>
      </c>
      <c r="B69" s="12"/>
      <c r="C69" s="13" t="n">
        <v>18</v>
      </c>
      <c r="D69" s="13"/>
      <c r="E69" s="10"/>
      <c r="F69" s="9" t="str">
        <f aca="false">IF(E69="","",IF(E69=G69,I$2,I$3))</f>
        <v/>
      </c>
      <c r="G69" s="0" t="n">
        <f aca="false">GCD(A69,C69)</f>
        <v>9</v>
      </c>
    </row>
    <row r="70" customFormat="false" ht="30" hidden="false" customHeight="false" outlineLevel="0" collapsed="false">
      <c r="A70" s="12" t="n">
        <v>8</v>
      </c>
      <c r="B70" s="12"/>
      <c r="C70" s="13" t="n">
        <v>63</v>
      </c>
      <c r="D70" s="13"/>
      <c r="E70" s="10"/>
      <c r="F70" s="9" t="str">
        <f aca="false">IF(E70="","",IF(E70=G70,I$2,I$3))</f>
        <v/>
      </c>
      <c r="G70" s="0" t="n">
        <f aca="false">GCD(A70,C70)</f>
        <v>1</v>
      </c>
    </row>
    <row r="71" customFormat="false" ht="30" hidden="false" customHeight="false" outlineLevel="0" collapsed="false">
      <c r="A71" s="12" t="n">
        <v>28</v>
      </c>
      <c r="B71" s="12"/>
      <c r="C71" s="13" t="n">
        <v>8</v>
      </c>
      <c r="D71" s="13"/>
      <c r="E71" s="10"/>
      <c r="F71" s="9" t="str">
        <f aca="false">IF(E71="","",IF(E71=G71,I$2,I$3))</f>
        <v/>
      </c>
      <c r="G71" s="0" t="n">
        <f aca="false">GCD(A71,C71)</f>
        <v>4</v>
      </c>
    </row>
    <row r="72" customFormat="false" ht="30" hidden="false" customHeight="false" outlineLevel="0" collapsed="false">
      <c r="A72" s="12" t="n">
        <v>18</v>
      </c>
      <c r="B72" s="12"/>
      <c r="C72" s="13" t="n">
        <v>28</v>
      </c>
      <c r="D72" s="13"/>
      <c r="E72" s="10"/>
      <c r="F72" s="9" t="str">
        <f aca="false">IF(E72="","",IF(E72=G72,I$2,I$3))</f>
        <v/>
      </c>
      <c r="G72" s="0" t="n">
        <f aca="false">GCD(A72,C72)</f>
        <v>2</v>
      </c>
    </row>
    <row r="73" customFormat="false" ht="30" hidden="false" customHeight="false" outlineLevel="0" collapsed="false">
      <c r="A73" s="12" t="n">
        <v>81</v>
      </c>
      <c r="B73" s="12"/>
      <c r="C73" s="13" t="n">
        <v>18</v>
      </c>
      <c r="D73" s="13"/>
      <c r="E73" s="10"/>
      <c r="F73" s="9" t="str">
        <f aca="false">IF(E73="","",IF(E73=G73,I$2,I$3))</f>
        <v/>
      </c>
      <c r="G73" s="0" t="n">
        <f aca="false">GCD(A73,C73)</f>
        <v>9</v>
      </c>
    </row>
    <row r="74" customFormat="false" ht="30" hidden="false" customHeight="false" outlineLevel="0" collapsed="false">
      <c r="A74" s="12" t="n">
        <v>6</v>
      </c>
      <c r="B74" s="12"/>
      <c r="C74" s="13" t="n">
        <v>81</v>
      </c>
      <c r="D74" s="13"/>
      <c r="E74" s="10"/>
      <c r="F74" s="9" t="str">
        <f aca="false">IF(E74="","",IF(E74=G74,I$2,I$3))</f>
        <v/>
      </c>
      <c r="G74" s="0" t="n">
        <f aca="false">GCD(A74,C74)</f>
        <v>3</v>
      </c>
    </row>
    <row r="75" customFormat="false" ht="30" hidden="false" customHeight="false" outlineLevel="0" collapsed="false">
      <c r="A75" s="12" t="n">
        <v>10</v>
      </c>
      <c r="B75" s="12"/>
      <c r="C75" s="13" t="n">
        <v>6</v>
      </c>
      <c r="D75" s="13"/>
      <c r="E75" s="10"/>
      <c r="F75" s="9" t="str">
        <f aca="false">IF(E75="","",IF(E75=G75,I$2,I$3))</f>
        <v/>
      </c>
      <c r="G75" s="0" t="n">
        <f aca="false">GCD(A75,C75)</f>
        <v>2</v>
      </c>
    </row>
    <row r="76" customFormat="false" ht="30" hidden="false" customHeight="false" outlineLevel="0" collapsed="false">
      <c r="A76" s="12" t="n">
        <v>16</v>
      </c>
      <c r="B76" s="12"/>
      <c r="C76" s="13" t="n">
        <v>10</v>
      </c>
      <c r="D76" s="13"/>
      <c r="E76" s="10"/>
      <c r="F76" s="9" t="str">
        <f aca="false">IF(E76="","",IF(E76=G76,I$2,I$3))</f>
        <v/>
      </c>
      <c r="G76" s="0" t="n">
        <f aca="false">GCD(A76,C76)</f>
        <v>2</v>
      </c>
    </row>
    <row r="77" customFormat="false" ht="30" hidden="false" customHeight="false" outlineLevel="0" collapsed="false">
      <c r="A77" s="12" t="n">
        <v>40</v>
      </c>
      <c r="B77" s="12"/>
      <c r="C77" s="13" t="n">
        <v>16</v>
      </c>
      <c r="D77" s="13"/>
      <c r="E77" s="10"/>
      <c r="F77" s="9" t="str">
        <f aca="false">IF(E77="","",IF(E77=G77,I$2,I$3))</f>
        <v/>
      </c>
      <c r="G77" s="0" t="n">
        <f aca="false">GCD(A77,C77)</f>
        <v>8</v>
      </c>
    </row>
    <row r="78" customFormat="false" ht="30" hidden="false" customHeight="false" outlineLevel="0" collapsed="false">
      <c r="A78" s="12" t="n">
        <v>18</v>
      </c>
      <c r="B78" s="12"/>
      <c r="C78" s="13" t="n">
        <v>40</v>
      </c>
      <c r="D78" s="13"/>
      <c r="E78" s="10"/>
      <c r="F78" s="9" t="str">
        <f aca="false">IF(E78="","",IF(E78=G78,I$2,I$3))</f>
        <v/>
      </c>
      <c r="G78" s="0" t="n">
        <f aca="false">GCD(A78,C78)</f>
        <v>2</v>
      </c>
    </row>
    <row r="79" customFormat="false" ht="30" hidden="false" customHeight="false" outlineLevel="0" collapsed="false">
      <c r="A79" s="12" t="n">
        <v>45</v>
      </c>
      <c r="B79" s="12"/>
      <c r="C79" s="13" t="n">
        <v>18</v>
      </c>
      <c r="D79" s="13"/>
      <c r="E79" s="10"/>
      <c r="F79" s="9" t="str">
        <f aca="false">IF(E79="","",IF(E79=G79,I$2,I$3))</f>
        <v/>
      </c>
      <c r="G79" s="0" t="n">
        <f aca="false">GCD(A79,C79)</f>
        <v>9</v>
      </c>
    </row>
    <row r="80" customFormat="false" ht="30" hidden="false" customHeight="false" outlineLevel="0" collapsed="false">
      <c r="A80" s="12" t="n">
        <v>4</v>
      </c>
      <c r="B80" s="12"/>
      <c r="C80" s="13" t="n">
        <v>45</v>
      </c>
      <c r="D80" s="13"/>
      <c r="E80" s="10"/>
      <c r="F80" s="9" t="str">
        <f aca="false">IF(E80="","",IF(E80=G80,I$2,I$3))</f>
        <v/>
      </c>
      <c r="G80" s="0" t="n">
        <f aca="false">GCD(A80,C80)</f>
        <v>1</v>
      </c>
    </row>
    <row r="81" customFormat="false" ht="30" hidden="false" customHeight="false" outlineLevel="0" collapsed="false">
      <c r="A81" s="12" t="n">
        <v>18</v>
      </c>
      <c r="B81" s="12"/>
      <c r="C81" s="13" t="n">
        <v>4</v>
      </c>
      <c r="D81" s="13"/>
      <c r="E81" s="10"/>
      <c r="F81" s="9" t="str">
        <f aca="false">IF(E81="","",IF(E81=G81,I$2,I$3))</f>
        <v/>
      </c>
      <c r="G81" s="0" t="n">
        <f aca="false">GCD(A81,C81)</f>
        <v>2</v>
      </c>
    </row>
    <row r="82" customFormat="false" ht="30" hidden="false" customHeight="false" outlineLevel="0" collapsed="false">
      <c r="A82" s="12" t="n">
        <v>12</v>
      </c>
      <c r="B82" s="12"/>
      <c r="C82" s="13" t="n">
        <v>18</v>
      </c>
      <c r="D82" s="13"/>
      <c r="E82" s="10"/>
      <c r="F82" s="9" t="str">
        <f aca="false">IF(E82="","",IF(E82=G82,I$2,I$3))</f>
        <v/>
      </c>
      <c r="G82" s="0" t="n">
        <f aca="false">GCD(A82,C82)</f>
        <v>6</v>
      </c>
    </row>
    <row r="83" customFormat="false" ht="30" hidden="false" customHeight="false" outlineLevel="0" collapsed="false">
      <c r="A83" s="12" t="n">
        <v>28</v>
      </c>
      <c r="B83" s="12"/>
      <c r="C83" s="13" t="n">
        <v>12</v>
      </c>
      <c r="D83" s="13"/>
      <c r="E83" s="10"/>
      <c r="F83" s="9" t="str">
        <f aca="false">IF(E83="","",IF(E83=G83,I$2,I$3))</f>
        <v/>
      </c>
      <c r="G83" s="0" t="n">
        <f aca="false">GCD(A83,C83)</f>
        <v>4</v>
      </c>
    </row>
    <row r="84" customFormat="false" ht="30" hidden="false" customHeight="false" outlineLevel="0" collapsed="false">
      <c r="A84" s="12" t="n">
        <v>15</v>
      </c>
      <c r="B84" s="12"/>
      <c r="C84" s="13" t="n">
        <v>28</v>
      </c>
      <c r="D84" s="13"/>
      <c r="E84" s="10"/>
      <c r="F84" s="9" t="str">
        <f aca="false">IF(E84="","",IF(E84=G84,I$2,I$3))</f>
        <v/>
      </c>
      <c r="G84" s="0" t="n">
        <f aca="false">GCD(A84,C84)</f>
        <v>1</v>
      </c>
    </row>
    <row r="85" customFormat="false" ht="30" hidden="false" customHeight="false" outlineLevel="0" collapsed="false">
      <c r="A85" s="12" t="n">
        <v>25</v>
      </c>
      <c r="B85" s="12"/>
      <c r="C85" s="13" t="n">
        <v>15</v>
      </c>
      <c r="D85" s="13"/>
      <c r="E85" s="10"/>
      <c r="F85" s="9" t="str">
        <f aca="false">IF(E85="","",IF(E85=G85,I$2,I$3))</f>
        <v/>
      </c>
      <c r="G85" s="0" t="n">
        <f aca="false">GCD(A85,C85)</f>
        <v>5</v>
      </c>
    </row>
    <row r="86" customFormat="false" ht="30" hidden="false" customHeight="false" outlineLevel="0" collapsed="false">
      <c r="A86" s="12" t="n">
        <v>14</v>
      </c>
      <c r="B86" s="12"/>
      <c r="C86" s="13" t="n">
        <v>25</v>
      </c>
      <c r="D86" s="13"/>
      <c r="E86" s="10"/>
      <c r="F86" s="9" t="str">
        <f aca="false">IF(E86="","",IF(E86=G86,I$2,I$3))</f>
        <v/>
      </c>
      <c r="G86" s="0" t="n">
        <f aca="false">GCD(A86,C86)</f>
        <v>1</v>
      </c>
    </row>
    <row r="87" customFormat="false" ht="30" hidden="false" customHeight="false" outlineLevel="0" collapsed="false">
      <c r="A87" s="12" t="n">
        <v>49</v>
      </c>
      <c r="B87" s="12"/>
      <c r="C87" s="13" t="n">
        <v>14</v>
      </c>
      <c r="D87" s="13"/>
      <c r="E87" s="10"/>
      <c r="F87" s="9" t="str">
        <f aca="false">IF(E87="","",IF(E87=G87,I$2,I$3))</f>
        <v/>
      </c>
      <c r="G87" s="0" t="n">
        <f aca="false">GCD(A87,C87)</f>
        <v>7</v>
      </c>
    </row>
    <row r="88" customFormat="false" ht="30" hidden="false" customHeight="false" outlineLevel="0" collapsed="false">
      <c r="A88" s="12" t="n">
        <v>35</v>
      </c>
      <c r="B88" s="12"/>
      <c r="C88" s="13" t="n">
        <v>49</v>
      </c>
      <c r="D88" s="13"/>
      <c r="E88" s="10"/>
      <c r="F88" s="9" t="str">
        <f aca="false">IF(E88="","",IF(E88=G88,I$2,I$3))</f>
        <v/>
      </c>
      <c r="G88" s="0" t="n">
        <f aca="false">GCD(A88,C88)</f>
        <v>7</v>
      </c>
    </row>
    <row r="89" customFormat="false" ht="30" hidden="false" customHeight="false" outlineLevel="0" collapsed="false">
      <c r="A89" s="12" t="n">
        <v>45</v>
      </c>
      <c r="B89" s="12"/>
      <c r="C89" s="13" t="n">
        <v>35</v>
      </c>
      <c r="D89" s="13"/>
      <c r="E89" s="10"/>
      <c r="F89" s="9" t="str">
        <f aca="false">IF(E89="","",IF(E89=G89,I$2,I$3))</f>
        <v/>
      </c>
      <c r="G89" s="0" t="n">
        <f aca="false">GCD(A89,C89)</f>
        <v>5</v>
      </c>
    </row>
    <row r="90" customFormat="false" ht="30" hidden="false" customHeight="false" outlineLevel="0" collapsed="false">
      <c r="A90" s="12" t="n">
        <v>12</v>
      </c>
      <c r="B90" s="12"/>
      <c r="C90" s="13" t="n">
        <v>45</v>
      </c>
      <c r="D90" s="13"/>
      <c r="E90" s="10"/>
      <c r="F90" s="9" t="str">
        <f aca="false">IF(E90="","",IF(E90=G90,I$2,I$3))</f>
        <v/>
      </c>
      <c r="G90" s="0" t="n">
        <f aca="false">GCD(A90,C90)</f>
        <v>3</v>
      </c>
    </row>
    <row r="91" customFormat="false" ht="30" hidden="false" customHeight="false" outlineLevel="0" collapsed="false">
      <c r="A91" s="12" t="n">
        <v>54</v>
      </c>
      <c r="B91" s="12"/>
      <c r="C91" s="13" t="n">
        <v>12</v>
      </c>
      <c r="D91" s="13"/>
      <c r="E91" s="10"/>
      <c r="F91" s="9" t="str">
        <f aca="false">IF(E91="","",IF(E91=G91,I$2,I$3))</f>
        <v/>
      </c>
      <c r="G91" s="0" t="n">
        <f aca="false">GCD(A91,C91)</f>
        <v>6</v>
      </c>
    </row>
    <row r="92" customFormat="false" ht="30" hidden="false" customHeight="false" outlineLevel="0" collapsed="false">
      <c r="A92" s="12" t="n">
        <v>30</v>
      </c>
      <c r="B92" s="12"/>
      <c r="C92" s="13" t="n">
        <v>54</v>
      </c>
      <c r="D92" s="13"/>
      <c r="E92" s="10"/>
      <c r="F92" s="9" t="str">
        <f aca="false">IF(E92="","",IF(E92=G92,I$2,I$3))</f>
        <v/>
      </c>
      <c r="G92" s="0" t="n">
        <f aca="false">GCD(A92,C92)</f>
        <v>6</v>
      </c>
    </row>
    <row r="93" customFormat="false" ht="30" hidden="false" customHeight="false" outlineLevel="0" collapsed="false">
      <c r="A93" s="12" t="n">
        <v>54</v>
      </c>
      <c r="B93" s="12"/>
      <c r="C93" s="13" t="n">
        <v>30</v>
      </c>
      <c r="D93" s="13"/>
      <c r="E93" s="10"/>
      <c r="F93" s="9" t="str">
        <f aca="false">IF(E93="","",IF(E93=G93,I$2,I$3))</f>
        <v/>
      </c>
      <c r="G93" s="0" t="n">
        <f aca="false">GCD(A93,C93)</f>
        <v>6</v>
      </c>
    </row>
    <row r="94" customFormat="false" ht="30" hidden="false" customHeight="false" outlineLevel="0" collapsed="false">
      <c r="A94" s="12" t="n">
        <v>18</v>
      </c>
      <c r="B94" s="12"/>
      <c r="C94" s="13" t="n">
        <v>54</v>
      </c>
      <c r="D94" s="13"/>
      <c r="E94" s="10"/>
      <c r="F94" s="9" t="str">
        <f aca="false">IF(E94="","",IF(E94=G94,I$2,I$3))</f>
        <v/>
      </c>
      <c r="G94" s="0" t="n">
        <f aca="false">GCD(A94,C94)</f>
        <v>18</v>
      </c>
    </row>
    <row r="95" customFormat="false" ht="30" hidden="false" customHeight="false" outlineLevel="0" collapsed="false">
      <c r="A95" s="12" t="n">
        <v>42</v>
      </c>
      <c r="B95" s="12"/>
      <c r="C95" s="13" t="n">
        <v>18</v>
      </c>
      <c r="D95" s="13"/>
      <c r="E95" s="10"/>
      <c r="F95" s="9" t="str">
        <f aca="false">IF(E95="","",IF(E95=G95,I$2,I$3))</f>
        <v/>
      </c>
      <c r="G95" s="0" t="n">
        <f aca="false">GCD(A95,C95)</f>
        <v>6</v>
      </c>
    </row>
    <row r="96" customFormat="false" ht="30" hidden="false" customHeight="false" outlineLevel="0" collapsed="false">
      <c r="A96" s="12" t="n">
        <v>6</v>
      </c>
      <c r="B96" s="12"/>
      <c r="C96" s="13" t="n">
        <v>42</v>
      </c>
      <c r="D96" s="13"/>
      <c r="E96" s="10"/>
      <c r="F96" s="9" t="str">
        <f aca="false">IF(E96="","",IF(E96=G96,I$2,I$3))</f>
        <v/>
      </c>
      <c r="G96" s="0" t="n">
        <f aca="false">GCD(A96,C96)</f>
        <v>6</v>
      </c>
    </row>
    <row r="97" customFormat="false" ht="30" hidden="false" customHeight="false" outlineLevel="0" collapsed="false">
      <c r="A97" s="12" t="n">
        <v>14</v>
      </c>
      <c r="B97" s="12"/>
      <c r="C97" s="13" t="n">
        <v>6</v>
      </c>
      <c r="D97" s="13"/>
      <c r="E97" s="10"/>
      <c r="F97" s="9" t="str">
        <f aca="false">IF(E97="","",IF(E97=G97,I$2,I$3))</f>
        <v/>
      </c>
      <c r="G97" s="0" t="n">
        <f aca="false">GCD(A97,C97)</f>
        <v>2</v>
      </c>
    </row>
    <row r="98" customFormat="false" ht="30" hidden="false" customHeight="false" outlineLevel="0" collapsed="false">
      <c r="A98" s="12" t="n">
        <v>9</v>
      </c>
      <c r="B98" s="12"/>
      <c r="C98" s="13" t="n">
        <v>14</v>
      </c>
      <c r="D98" s="13"/>
      <c r="E98" s="10"/>
      <c r="F98" s="9" t="str">
        <f aca="false">IF(E98="","",IF(E98=G98,I$2,I$3))</f>
        <v/>
      </c>
      <c r="G98" s="0" t="n">
        <f aca="false">GCD(A98,C98)</f>
        <v>1</v>
      </c>
    </row>
    <row r="99" customFormat="false" ht="30" hidden="false" customHeight="false" outlineLevel="0" collapsed="false">
      <c r="A99" s="12" t="n">
        <v>15</v>
      </c>
      <c r="B99" s="12"/>
      <c r="C99" s="13" t="n">
        <v>9</v>
      </c>
      <c r="D99" s="13"/>
      <c r="E99" s="10"/>
      <c r="F99" s="9" t="str">
        <f aca="false">IF(E99="","",IF(E99=G99,I$2,I$3))</f>
        <v/>
      </c>
      <c r="G99" s="0" t="n">
        <f aca="false">GCD(A99,C99)</f>
        <v>3</v>
      </c>
    </row>
    <row r="100" customFormat="false" ht="30" hidden="false" customHeight="false" outlineLevel="0" collapsed="false">
      <c r="A100" s="12" t="n">
        <v>42</v>
      </c>
      <c r="B100" s="12"/>
      <c r="C100" s="13" t="n">
        <v>15</v>
      </c>
      <c r="D100" s="13"/>
      <c r="E100" s="10"/>
      <c r="F100" s="9" t="str">
        <f aca="false">IF(E100="","",IF(E100=G100,I$2,I$3))</f>
        <v/>
      </c>
      <c r="G100" s="0" t="n">
        <f aca="false">GCD(A100,C100)</f>
        <v>3</v>
      </c>
    </row>
    <row r="101" s="17" customFormat="true" ht="30.75" hidden="false" customHeight="false" outlineLevel="0" collapsed="false">
      <c r="A101" s="14" t="n">
        <v>54</v>
      </c>
      <c r="B101" s="14"/>
      <c r="C101" s="15" t="n">
        <v>42</v>
      </c>
      <c r="D101" s="15"/>
      <c r="E101" s="10"/>
      <c r="F101" s="16" t="str">
        <f aca="false">IF(E101="","",IF(E101=G101,I$2,I$3))</f>
        <v/>
      </c>
      <c r="G101" s="0" t="n">
        <f aca="false">GCD(A101,C101)</f>
        <v>6</v>
      </c>
    </row>
  </sheetData>
  <sheetProtection sheet="true" password="986e" objects="true" scenarios="true"/>
  <conditionalFormatting sqref="A3:D101">
    <cfRule type="expression" priority="2" aboveAverage="0" equalAverage="0" bottom="0" percent="0" rank="0" text="" dxfId="1">
      <formula>$F2="J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2" activeCellId="0" sqref="E2"/>
    </sheetView>
  </sheetViews>
  <sheetFormatPr defaultColWidth="11.0546875" defaultRowHeight="30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4.7"/>
    <col collapsed="false" customWidth="true" hidden="false" outlineLevel="0" max="3" min="3" style="8" width="11.42"/>
    <col collapsed="false" customWidth="true" hidden="false" outlineLevel="0" max="4" min="4" style="8" width="3.99"/>
    <col collapsed="false" customWidth="true" hidden="false" outlineLevel="0" max="5" min="5" style="8" width="11.42"/>
    <col collapsed="false" customWidth="true" hidden="false" outlineLevel="0" max="6" min="6" style="9" width="11.42"/>
    <col collapsed="false" customWidth="true" hidden="true" outlineLevel="0" max="9" min="7" style="0" width="11.42"/>
  </cols>
  <sheetData>
    <row r="1" customFormat="false" ht="30" hidden="false" customHeight="false" outlineLevel="0" collapsed="false">
      <c r="A1" s="7" t="s">
        <v>9</v>
      </c>
      <c r="C1" s="8" t="s">
        <v>10</v>
      </c>
      <c r="E1" s="8" t="s">
        <v>11</v>
      </c>
    </row>
    <row r="2" customFormat="false" ht="30" hidden="false" customHeight="false" outlineLevel="0" collapsed="false">
      <c r="A2" s="7" t="n">
        <v>21</v>
      </c>
      <c r="C2" s="8" t="n">
        <v>35</v>
      </c>
      <c r="E2" s="18"/>
      <c r="F2" s="9" t="str">
        <f aca="false">IF(E2="","",IF(E2=G2,I$2,I$3))</f>
        <v/>
      </c>
      <c r="G2" s="0" t="n">
        <f aca="false">GCD(A2,C2)</f>
        <v>7</v>
      </c>
      <c r="I2" s="11" t="s">
        <v>12</v>
      </c>
    </row>
    <row r="3" customFormat="false" ht="30" hidden="false" customHeight="false" outlineLevel="0" collapsed="false">
      <c r="A3" s="12" t="n">
        <v>24</v>
      </c>
      <c r="B3" s="12"/>
      <c r="C3" s="13" t="n">
        <v>49</v>
      </c>
      <c r="D3" s="13"/>
      <c r="E3" s="18"/>
      <c r="F3" s="9" t="str">
        <f aca="false">IF(E3="","",IF(E3=G3,I$2,I$3))</f>
        <v/>
      </c>
      <c r="G3" s="0" t="n">
        <f aca="false">GCD(A3,C3)</f>
        <v>1</v>
      </c>
      <c r="I3" s="11" t="s">
        <v>13</v>
      </c>
    </row>
    <row r="4" customFormat="false" ht="30" hidden="false" customHeight="false" outlineLevel="0" collapsed="false">
      <c r="A4" s="12" t="n">
        <v>56</v>
      </c>
      <c r="B4" s="12"/>
      <c r="C4" s="13" t="n">
        <v>40</v>
      </c>
      <c r="D4" s="13"/>
      <c r="E4" s="18"/>
      <c r="F4" s="9" t="str">
        <f aca="false">IF(E4="","",IF(E4=G4,I$2,I$3))</f>
        <v/>
      </c>
      <c r="G4" s="0" t="n">
        <f aca="false">GCD(A4,C4)</f>
        <v>8</v>
      </c>
    </row>
    <row r="5" customFormat="false" ht="30" hidden="false" customHeight="false" outlineLevel="0" collapsed="false">
      <c r="A5" s="12" t="n">
        <v>63</v>
      </c>
      <c r="B5" s="12"/>
      <c r="C5" s="13" t="n">
        <v>45</v>
      </c>
      <c r="D5" s="13"/>
      <c r="E5" s="18"/>
      <c r="F5" s="9" t="str">
        <f aca="false">IF(E5="","",IF(E5=G5,I$2,I$3))</f>
        <v/>
      </c>
      <c r="G5" s="0" t="n">
        <f aca="false">GCD(A5,C5)</f>
        <v>9</v>
      </c>
    </row>
    <row r="6" customFormat="false" ht="30" hidden="false" customHeight="false" outlineLevel="0" collapsed="false">
      <c r="A6" s="12" t="n">
        <v>4</v>
      </c>
      <c r="B6" s="12"/>
      <c r="C6" s="13" t="n">
        <v>81</v>
      </c>
      <c r="D6" s="13"/>
      <c r="E6" s="18"/>
      <c r="F6" s="9" t="str">
        <f aca="false">IF(E6="","",IF(E6=G6,I$2,I$3))</f>
        <v/>
      </c>
      <c r="G6" s="0" t="n">
        <f aca="false">GCD(A6,C6)</f>
        <v>1</v>
      </c>
    </row>
    <row r="7" customFormat="false" ht="30" hidden="false" customHeight="false" outlineLevel="0" collapsed="false">
      <c r="A7" s="12" t="n">
        <v>32</v>
      </c>
      <c r="B7" s="12"/>
      <c r="C7" s="13" t="n">
        <v>6</v>
      </c>
      <c r="D7" s="13"/>
      <c r="E7" s="18"/>
      <c r="F7" s="9" t="str">
        <f aca="false">IF(E7="","",IF(E7=G7,I$2,I$3))</f>
        <v/>
      </c>
      <c r="G7" s="0" t="n">
        <f aca="false">GCD(A7,C7)</f>
        <v>2</v>
      </c>
    </row>
    <row r="8" customFormat="false" ht="30" hidden="false" customHeight="false" outlineLevel="0" collapsed="false">
      <c r="A8" s="12" t="n">
        <v>18</v>
      </c>
      <c r="B8" s="12"/>
      <c r="C8" s="13" t="n">
        <v>10</v>
      </c>
      <c r="D8" s="13"/>
      <c r="E8" s="18"/>
      <c r="F8" s="9" t="str">
        <f aca="false">IF(E8="","",IF(E8=G8,I$2,I$3))</f>
        <v/>
      </c>
      <c r="G8" s="0" t="n">
        <f aca="false">GCD(A8,C8)</f>
        <v>2</v>
      </c>
    </row>
    <row r="9" customFormat="false" ht="30" hidden="false" customHeight="false" outlineLevel="0" collapsed="false">
      <c r="A9" s="12" t="n">
        <v>8</v>
      </c>
      <c r="B9" s="12"/>
      <c r="C9" s="13" t="n">
        <v>12</v>
      </c>
      <c r="D9" s="13"/>
      <c r="E9" s="18"/>
      <c r="F9" s="9" t="str">
        <f aca="false">IF(E9="","",IF(E9=G9,I$2,I$3))</f>
        <v/>
      </c>
      <c r="G9" s="0" t="n">
        <f aca="false">GCD(A9,C9)</f>
        <v>4</v>
      </c>
    </row>
    <row r="10" customFormat="false" ht="30" hidden="false" customHeight="false" outlineLevel="0" collapsed="false">
      <c r="A10" s="12" t="n">
        <v>10</v>
      </c>
      <c r="B10" s="12"/>
      <c r="C10" s="13" t="n">
        <v>20</v>
      </c>
      <c r="D10" s="13"/>
      <c r="E10" s="18"/>
      <c r="F10" s="9" t="str">
        <f aca="false">IF(E10="","",IF(E10=G10,I$2,I$3))</f>
        <v/>
      </c>
      <c r="G10" s="0" t="n">
        <f aca="false">GCD(A10,C10)</f>
        <v>10</v>
      </c>
    </row>
    <row r="11" customFormat="false" ht="30" hidden="false" customHeight="false" outlineLevel="0" collapsed="false">
      <c r="A11" s="12" t="n">
        <v>35</v>
      </c>
      <c r="B11" s="12"/>
      <c r="C11" s="13" t="n">
        <v>27</v>
      </c>
      <c r="D11" s="13"/>
      <c r="E11" s="18"/>
      <c r="F11" s="9" t="str">
        <f aca="false">IF(E11="","",IF(E11=G11,I$2,I$3))</f>
        <v/>
      </c>
      <c r="G11" s="0" t="n">
        <f aca="false">GCD(A11,C11)</f>
        <v>1</v>
      </c>
    </row>
    <row r="12" customFormat="false" ht="30" hidden="false" customHeight="false" outlineLevel="0" collapsed="false">
      <c r="A12" s="12" t="n">
        <v>15</v>
      </c>
      <c r="B12" s="12"/>
      <c r="C12" s="13" t="n">
        <v>15</v>
      </c>
      <c r="D12" s="13"/>
      <c r="E12" s="18"/>
      <c r="F12" s="9" t="str">
        <f aca="false">IF(E12="","",IF(E12=G12,I$2,I$3))</f>
        <v/>
      </c>
      <c r="G12" s="0" t="n">
        <f aca="false">GCD(A12,C12)</f>
        <v>15</v>
      </c>
    </row>
    <row r="13" customFormat="false" ht="30" hidden="false" customHeight="false" outlineLevel="0" collapsed="false">
      <c r="A13" s="12" t="n">
        <v>35</v>
      </c>
      <c r="B13" s="12"/>
      <c r="C13" s="13" t="n">
        <v>49</v>
      </c>
      <c r="D13" s="13"/>
      <c r="E13" s="18"/>
      <c r="F13" s="9" t="str">
        <f aca="false">IF(E13="","",IF(E13=G13,I$2,I$3))</f>
        <v/>
      </c>
      <c r="G13" s="0" t="n">
        <f aca="false">GCD(A13,C13)</f>
        <v>7</v>
      </c>
    </row>
    <row r="14" customFormat="false" ht="30" hidden="false" customHeight="false" outlineLevel="0" collapsed="false">
      <c r="A14" s="12" t="n">
        <v>4</v>
      </c>
      <c r="B14" s="12"/>
      <c r="C14" s="13" t="n">
        <v>63</v>
      </c>
      <c r="D14" s="13"/>
      <c r="E14" s="18"/>
      <c r="F14" s="9" t="str">
        <f aca="false">IF(E14="","",IF(E14=G14,I$2,I$3))</f>
        <v/>
      </c>
      <c r="G14" s="0" t="n">
        <f aca="false">GCD(A14,C14)</f>
        <v>1</v>
      </c>
    </row>
    <row r="15" customFormat="false" ht="30" hidden="false" customHeight="false" outlineLevel="0" collapsed="false">
      <c r="A15" s="12" t="n">
        <v>6</v>
      </c>
      <c r="B15" s="12"/>
      <c r="C15" s="13" t="n">
        <v>14</v>
      </c>
      <c r="D15" s="13"/>
      <c r="E15" s="18"/>
      <c r="F15" s="9" t="str">
        <f aca="false">IF(E15="","",IF(E15=G15,I$2,I$3))</f>
        <v/>
      </c>
      <c r="G15" s="0" t="n">
        <f aca="false">GCD(A15,C15)</f>
        <v>2</v>
      </c>
    </row>
    <row r="16" customFormat="false" ht="30" hidden="false" customHeight="false" outlineLevel="0" collapsed="false">
      <c r="A16" s="12" t="n">
        <v>10</v>
      </c>
      <c r="B16" s="12"/>
      <c r="C16" s="13" t="n">
        <v>27</v>
      </c>
      <c r="D16" s="13"/>
      <c r="E16" s="18"/>
      <c r="F16" s="9" t="str">
        <f aca="false">IF(E16="","",IF(E16=G16,I$2,I$3))</f>
        <v/>
      </c>
      <c r="G16" s="0" t="n">
        <f aca="false">GCD(A16,C16)</f>
        <v>1</v>
      </c>
    </row>
    <row r="17" customFormat="false" ht="30" hidden="false" customHeight="false" outlineLevel="0" collapsed="false">
      <c r="A17" s="12" t="n">
        <v>12</v>
      </c>
      <c r="B17" s="12"/>
      <c r="C17" s="13" t="n">
        <v>45</v>
      </c>
      <c r="D17" s="13"/>
      <c r="E17" s="18"/>
      <c r="F17" s="9" t="str">
        <f aca="false">IF(E17="","",IF(E17=G17,I$2,I$3))</f>
        <v/>
      </c>
      <c r="G17" s="0" t="n">
        <f aca="false">GCD(A17,C17)</f>
        <v>3</v>
      </c>
    </row>
    <row r="18" customFormat="false" ht="30" hidden="false" customHeight="false" outlineLevel="0" collapsed="false">
      <c r="A18" s="12" t="n">
        <v>6</v>
      </c>
      <c r="B18" s="12"/>
      <c r="C18" s="13" t="n">
        <v>15</v>
      </c>
      <c r="D18" s="13"/>
      <c r="E18" s="18"/>
      <c r="F18" s="9" t="str">
        <f aca="false">IF(E18="","",IF(E18=G18,I$2,I$3))</f>
        <v/>
      </c>
      <c r="G18" s="0" t="n">
        <f aca="false">GCD(A18,C18)</f>
        <v>3</v>
      </c>
    </row>
    <row r="19" customFormat="false" ht="30" hidden="false" customHeight="false" outlineLevel="0" collapsed="false">
      <c r="A19" s="12" t="n">
        <v>40</v>
      </c>
      <c r="B19" s="12"/>
      <c r="C19" s="13" t="n">
        <v>42</v>
      </c>
      <c r="D19" s="13"/>
      <c r="E19" s="18"/>
      <c r="F19" s="9" t="str">
        <f aca="false">IF(E19="","",IF(E19=G19,I$2,I$3))</f>
        <v/>
      </c>
      <c r="G19" s="0" t="n">
        <f aca="false">GCD(A19,C19)</f>
        <v>2</v>
      </c>
    </row>
    <row r="20" customFormat="false" ht="30" hidden="false" customHeight="false" outlineLevel="0" collapsed="false">
      <c r="A20" s="12" t="n">
        <v>56</v>
      </c>
      <c r="B20" s="12"/>
      <c r="C20" s="13" t="n">
        <v>72</v>
      </c>
      <c r="D20" s="13"/>
      <c r="E20" s="18"/>
      <c r="F20" s="9" t="str">
        <f aca="false">IF(E20="","",IF(E20=G20,I$2,I$3))</f>
        <v/>
      </c>
      <c r="G20" s="0" t="n">
        <f aca="false">GCD(A20,C20)</f>
        <v>8</v>
      </c>
    </row>
    <row r="21" customFormat="false" ht="30" hidden="false" customHeight="false" outlineLevel="0" collapsed="false">
      <c r="A21" s="12" t="n">
        <v>6</v>
      </c>
      <c r="B21" s="12"/>
      <c r="C21" s="13" t="n">
        <v>21</v>
      </c>
      <c r="D21" s="13"/>
      <c r="E21" s="18"/>
      <c r="F21" s="9" t="str">
        <f aca="false">IF(E21="","",IF(E21=G21,I$2,I$3))</f>
        <v/>
      </c>
      <c r="G21" s="0" t="n">
        <f aca="false">GCD(A21,C21)</f>
        <v>3</v>
      </c>
    </row>
    <row r="22" customFormat="false" ht="30" hidden="false" customHeight="false" outlineLevel="0" collapsed="false">
      <c r="A22" s="12" t="n">
        <v>12</v>
      </c>
      <c r="B22" s="12"/>
      <c r="C22" s="13" t="n">
        <v>72</v>
      </c>
      <c r="D22" s="13"/>
      <c r="E22" s="18"/>
      <c r="F22" s="9" t="str">
        <f aca="false">IF(E22="","",IF(E22=G22,I$2,I$3))</f>
        <v/>
      </c>
      <c r="G22" s="0" t="n">
        <f aca="false">GCD(A22,C22)</f>
        <v>12</v>
      </c>
    </row>
    <row r="23" customFormat="false" ht="30" hidden="false" customHeight="false" outlineLevel="0" collapsed="false">
      <c r="A23" s="12" t="n">
        <v>14</v>
      </c>
      <c r="B23" s="12"/>
      <c r="C23" s="13" t="n">
        <v>30</v>
      </c>
      <c r="D23" s="13"/>
      <c r="E23" s="18"/>
      <c r="F23" s="9" t="str">
        <f aca="false">IF(E23="","",IF(E23=G23,I$2,I$3))</f>
        <v/>
      </c>
      <c r="G23" s="0" t="n">
        <f aca="false">GCD(A23,C23)</f>
        <v>2</v>
      </c>
    </row>
    <row r="24" customFormat="false" ht="30" hidden="false" customHeight="false" outlineLevel="0" collapsed="false">
      <c r="A24" s="12" t="n">
        <v>8</v>
      </c>
      <c r="B24" s="12"/>
      <c r="C24" s="13" t="n">
        <v>18</v>
      </c>
      <c r="D24" s="13"/>
      <c r="E24" s="18"/>
      <c r="F24" s="9" t="str">
        <f aca="false">IF(E24="","",IF(E24=G24,I$2,I$3))</f>
        <v/>
      </c>
      <c r="G24" s="0" t="n">
        <f aca="false">GCD(A24,C24)</f>
        <v>2</v>
      </c>
    </row>
    <row r="25" customFormat="false" ht="30" hidden="false" customHeight="false" outlineLevel="0" collapsed="false">
      <c r="A25" s="12" t="n">
        <v>10</v>
      </c>
      <c r="B25" s="12"/>
      <c r="C25" s="13" t="n">
        <v>36</v>
      </c>
      <c r="D25" s="13"/>
      <c r="E25" s="18"/>
      <c r="F25" s="9" t="str">
        <f aca="false">IF(E25="","",IF(E25=G25,I$2,I$3))</f>
        <v/>
      </c>
      <c r="G25" s="0" t="n">
        <f aca="false">GCD(A25,C25)</f>
        <v>2</v>
      </c>
    </row>
    <row r="26" customFormat="false" ht="30" hidden="false" customHeight="false" outlineLevel="0" collapsed="false">
      <c r="A26" s="12" t="n">
        <v>14</v>
      </c>
      <c r="B26" s="12"/>
      <c r="C26" s="13" t="n">
        <v>35</v>
      </c>
      <c r="D26" s="13"/>
      <c r="E26" s="18"/>
      <c r="F26" s="9" t="str">
        <f aca="false">IF(E26="","",IF(E26=G26,I$2,I$3))</f>
        <v/>
      </c>
      <c r="G26" s="0" t="n">
        <f aca="false">GCD(A26,C26)</f>
        <v>7</v>
      </c>
    </row>
    <row r="27" customFormat="false" ht="30" hidden="false" customHeight="false" outlineLevel="0" collapsed="false">
      <c r="A27" s="12" t="n">
        <v>8</v>
      </c>
      <c r="B27" s="12"/>
      <c r="C27" s="13" t="n">
        <v>21</v>
      </c>
      <c r="D27" s="13"/>
      <c r="E27" s="18"/>
      <c r="F27" s="9" t="str">
        <f aca="false">IF(E27="","",IF(E27=G27,I$2,I$3))</f>
        <v/>
      </c>
      <c r="G27" s="0" t="n">
        <f aca="false">GCD(A27,C27)</f>
        <v>1</v>
      </c>
    </row>
    <row r="28" customFormat="false" ht="30" hidden="false" customHeight="false" outlineLevel="0" collapsed="false">
      <c r="A28" s="12" t="n">
        <v>30</v>
      </c>
      <c r="B28" s="12"/>
      <c r="C28" s="13" t="n">
        <v>12</v>
      </c>
      <c r="D28" s="13"/>
      <c r="E28" s="18"/>
      <c r="F28" s="9" t="str">
        <f aca="false">IF(E28="","",IF(E28=G28,I$2,I$3))</f>
        <v/>
      </c>
      <c r="G28" s="0" t="n">
        <f aca="false">GCD(A28,C28)</f>
        <v>6</v>
      </c>
    </row>
    <row r="29" customFormat="false" ht="30" hidden="false" customHeight="false" outlineLevel="0" collapsed="false">
      <c r="A29" s="12" t="n">
        <v>17</v>
      </c>
      <c r="B29" s="12"/>
      <c r="C29" s="13" t="n">
        <v>17</v>
      </c>
      <c r="D29" s="13"/>
      <c r="E29" s="18"/>
      <c r="F29" s="9" t="str">
        <f aca="false">IF(E29="","",IF(E29=G29,I$2,I$3))</f>
        <v/>
      </c>
      <c r="G29" s="0" t="n">
        <f aca="false">GCD(A29,C29)</f>
        <v>17</v>
      </c>
    </row>
    <row r="30" customFormat="false" ht="30" hidden="false" customHeight="false" outlineLevel="0" collapsed="false">
      <c r="A30" s="12" t="n">
        <v>49</v>
      </c>
      <c r="B30" s="12"/>
      <c r="C30" s="13" t="n">
        <v>42</v>
      </c>
      <c r="D30" s="13"/>
      <c r="E30" s="18"/>
      <c r="F30" s="9" t="str">
        <f aca="false">IF(E30="","",IF(E30=G30,I$2,I$3))</f>
        <v/>
      </c>
      <c r="G30" s="0" t="n">
        <f aca="false">GCD(A30,C30)</f>
        <v>7</v>
      </c>
    </row>
    <row r="31" customFormat="false" ht="30" hidden="false" customHeight="false" outlineLevel="0" collapsed="false">
      <c r="A31" s="12" t="n">
        <v>22</v>
      </c>
      <c r="B31" s="12"/>
      <c r="C31" s="13" t="n">
        <v>55</v>
      </c>
      <c r="D31" s="13"/>
      <c r="E31" s="18"/>
      <c r="F31" s="9" t="str">
        <f aca="false">IF(E31="","",IF(E31=G31,I$2,I$3))</f>
        <v/>
      </c>
      <c r="G31" s="0" t="n">
        <f aca="false">GCD(A31,C31)</f>
        <v>11</v>
      </c>
    </row>
    <row r="32" customFormat="false" ht="30" hidden="false" customHeight="false" outlineLevel="0" collapsed="false">
      <c r="A32" s="12" t="n">
        <v>16</v>
      </c>
      <c r="B32" s="12"/>
      <c r="C32" s="13" t="n">
        <v>63</v>
      </c>
      <c r="D32" s="13"/>
      <c r="E32" s="18"/>
      <c r="F32" s="9" t="str">
        <f aca="false">IF(E32="","",IF(E32=G32,I$2,I$3))</f>
        <v/>
      </c>
      <c r="G32" s="0" t="n">
        <f aca="false">GCD(A32,C32)</f>
        <v>1</v>
      </c>
    </row>
    <row r="33" customFormat="false" ht="30" hidden="false" customHeight="false" outlineLevel="0" collapsed="false">
      <c r="A33" s="12" t="n">
        <v>10</v>
      </c>
      <c r="B33" s="12"/>
      <c r="C33" s="13" t="n">
        <v>56</v>
      </c>
      <c r="D33" s="13"/>
      <c r="E33" s="18"/>
      <c r="F33" s="9" t="str">
        <f aca="false">IF(E33="","",IF(E33=G33,I$2,I$3))</f>
        <v/>
      </c>
      <c r="G33" s="0" t="n">
        <f aca="false">GCD(A33,C33)</f>
        <v>2</v>
      </c>
    </row>
    <row r="34" customFormat="false" ht="30" hidden="false" customHeight="false" outlineLevel="0" collapsed="false">
      <c r="A34" s="12" t="n">
        <v>33</v>
      </c>
      <c r="B34" s="12"/>
      <c r="C34" s="13" t="n">
        <v>45</v>
      </c>
      <c r="D34" s="13"/>
      <c r="E34" s="18"/>
      <c r="F34" s="9" t="str">
        <f aca="false">IF(E34="","",IF(E34=G34,I$2,I$3))</f>
        <v/>
      </c>
      <c r="G34" s="0" t="n">
        <f aca="false">GCD(A34,C34)</f>
        <v>3</v>
      </c>
    </row>
    <row r="35" customFormat="false" ht="30" hidden="false" customHeight="false" outlineLevel="0" collapsed="false">
      <c r="A35" s="12" t="n">
        <v>21</v>
      </c>
      <c r="B35" s="12"/>
      <c r="C35" s="13" t="n">
        <v>25</v>
      </c>
      <c r="D35" s="13"/>
      <c r="E35" s="18"/>
      <c r="F35" s="9" t="str">
        <f aca="false">IF(E35="","",IF(E35=G35,I$2,I$3))</f>
        <v/>
      </c>
      <c r="G35" s="0" t="n">
        <f aca="false">GCD(A35,C35)</f>
        <v>1</v>
      </c>
    </row>
    <row r="36" customFormat="false" ht="30" hidden="false" customHeight="false" outlineLevel="0" collapsed="false">
      <c r="A36" s="12" t="n">
        <v>28</v>
      </c>
      <c r="B36" s="12"/>
      <c r="C36" s="13" t="n">
        <v>27</v>
      </c>
      <c r="D36" s="13"/>
      <c r="E36" s="18"/>
      <c r="F36" s="9" t="str">
        <f aca="false">IF(E36="","",IF(E36=G36,I$2,I$3))</f>
        <v/>
      </c>
      <c r="G36" s="0" t="n">
        <f aca="false">GCD(A36,C36)</f>
        <v>1</v>
      </c>
    </row>
    <row r="37" customFormat="false" ht="30" hidden="false" customHeight="false" outlineLevel="0" collapsed="false">
      <c r="A37" s="12" t="n">
        <v>18</v>
      </c>
      <c r="B37" s="12"/>
      <c r="C37" s="13" t="n">
        <v>36</v>
      </c>
      <c r="D37" s="13"/>
      <c r="E37" s="18"/>
      <c r="F37" s="9" t="str">
        <f aca="false">IF(E37="","",IF(E37=G37,I$2,I$3))</f>
        <v/>
      </c>
      <c r="G37" s="0" t="n">
        <f aca="false">GCD(A37,C37)</f>
        <v>18</v>
      </c>
    </row>
    <row r="38" customFormat="false" ht="30" hidden="false" customHeight="false" outlineLevel="0" collapsed="false">
      <c r="A38" s="12" t="n">
        <v>8</v>
      </c>
      <c r="B38" s="12"/>
      <c r="C38" s="13" t="n">
        <v>63</v>
      </c>
      <c r="D38" s="13"/>
      <c r="E38" s="18"/>
      <c r="F38" s="9" t="str">
        <f aca="false">IF(E38="","",IF(E38=G38,I$2,I$3))</f>
        <v/>
      </c>
      <c r="G38" s="0" t="n">
        <f aca="false">GCD(A38,C38)</f>
        <v>1</v>
      </c>
    </row>
    <row r="39" customFormat="false" ht="30" hidden="false" customHeight="false" outlineLevel="0" collapsed="false">
      <c r="A39" s="12" t="n">
        <v>18</v>
      </c>
      <c r="B39" s="12"/>
      <c r="C39" s="13" t="n">
        <v>28</v>
      </c>
      <c r="D39" s="13"/>
      <c r="E39" s="18"/>
      <c r="F39" s="9" t="str">
        <f aca="false">IF(E39="","",IF(E39=G39,I$2,I$3))</f>
        <v/>
      </c>
      <c r="G39" s="0" t="n">
        <f aca="false">GCD(A39,C39)</f>
        <v>2</v>
      </c>
    </row>
    <row r="40" customFormat="false" ht="30" hidden="false" customHeight="false" outlineLevel="0" collapsed="false">
      <c r="A40" s="12" t="n">
        <v>6</v>
      </c>
      <c r="B40" s="12"/>
      <c r="C40" s="13" t="n">
        <v>81</v>
      </c>
      <c r="D40" s="13"/>
      <c r="E40" s="18"/>
      <c r="F40" s="9" t="str">
        <f aca="false">IF(E40="","",IF(E40=G40,I$2,I$3))</f>
        <v/>
      </c>
      <c r="G40" s="0" t="n">
        <f aca="false">GCD(A40,C40)</f>
        <v>3</v>
      </c>
    </row>
    <row r="41" customFormat="false" ht="30" hidden="false" customHeight="false" outlineLevel="0" collapsed="false">
      <c r="A41" s="12" t="n">
        <v>16</v>
      </c>
      <c r="B41" s="12"/>
      <c r="C41" s="13" t="n">
        <v>10</v>
      </c>
      <c r="D41" s="13"/>
      <c r="E41" s="18"/>
      <c r="F41" s="9" t="str">
        <f aca="false">IF(E41="","",IF(E41=G41,I$2,I$3))</f>
        <v/>
      </c>
      <c r="G41" s="0" t="n">
        <f aca="false">GCD(A41,C41)</f>
        <v>2</v>
      </c>
    </row>
    <row r="42" customFormat="false" ht="30" hidden="false" customHeight="false" outlineLevel="0" collapsed="false">
      <c r="A42" s="12" t="n">
        <v>18</v>
      </c>
      <c r="B42" s="12"/>
      <c r="C42" s="13" t="n">
        <v>40</v>
      </c>
      <c r="D42" s="13"/>
      <c r="E42" s="18"/>
      <c r="F42" s="9" t="str">
        <f aca="false">IF(E42="","",IF(E42=G42,I$2,I$3))</f>
        <v/>
      </c>
      <c r="G42" s="0" t="n">
        <f aca="false">GCD(A42,C42)</f>
        <v>2</v>
      </c>
    </row>
    <row r="43" customFormat="false" ht="30" hidden="false" customHeight="false" outlineLevel="0" collapsed="false">
      <c r="A43" s="12" t="n">
        <v>28</v>
      </c>
      <c r="B43" s="12"/>
      <c r="C43" s="13" t="n">
        <v>12</v>
      </c>
      <c r="D43" s="13"/>
      <c r="E43" s="18"/>
      <c r="F43" s="9" t="str">
        <f aca="false">IF(E43="","",IF(E43=G43,I$2,I$3))</f>
        <v/>
      </c>
      <c r="G43" s="0" t="n">
        <f aca="false">GCD(A43,C43)</f>
        <v>4</v>
      </c>
    </row>
    <row r="44" customFormat="false" ht="30" hidden="false" customHeight="false" outlineLevel="0" collapsed="false">
      <c r="A44" s="12" t="n">
        <v>25</v>
      </c>
      <c r="B44" s="12"/>
      <c r="C44" s="13" t="n">
        <v>15</v>
      </c>
      <c r="D44" s="13"/>
      <c r="E44" s="18"/>
      <c r="F44" s="9" t="str">
        <f aca="false">IF(E44="","",IF(E44=G44,I$2,I$3))</f>
        <v/>
      </c>
      <c r="G44" s="0" t="n">
        <f aca="false">GCD(A44,C44)</f>
        <v>5</v>
      </c>
    </row>
    <row r="45" customFormat="false" ht="30" hidden="false" customHeight="false" outlineLevel="0" collapsed="false">
      <c r="A45" s="12" t="n">
        <v>34</v>
      </c>
      <c r="B45" s="12"/>
      <c r="C45" s="13" t="n">
        <v>14</v>
      </c>
      <c r="D45" s="13"/>
      <c r="E45" s="18"/>
      <c r="F45" s="9" t="str">
        <f aca="false">IF(E45="","",IF(E45=G45,I$2,I$3))</f>
        <v/>
      </c>
      <c r="G45" s="0" t="n">
        <f aca="false">GCD(A45,C45)</f>
        <v>2</v>
      </c>
    </row>
    <row r="46" customFormat="false" ht="30" hidden="false" customHeight="false" outlineLevel="0" collapsed="false">
      <c r="A46" s="12" t="n">
        <v>45</v>
      </c>
      <c r="B46" s="12"/>
      <c r="C46" s="13" t="n">
        <v>35</v>
      </c>
      <c r="D46" s="13"/>
      <c r="E46" s="18"/>
      <c r="F46" s="9" t="str">
        <f aca="false">IF(E46="","",IF(E46=G46,I$2,I$3))</f>
        <v/>
      </c>
      <c r="G46" s="0" t="n">
        <f aca="false">GCD(A46,C46)</f>
        <v>5</v>
      </c>
    </row>
    <row r="47" customFormat="false" ht="30" hidden="false" customHeight="false" outlineLevel="0" collapsed="false">
      <c r="A47" s="12" t="n">
        <v>49</v>
      </c>
      <c r="B47" s="12"/>
      <c r="C47" s="13" t="n">
        <v>14</v>
      </c>
      <c r="D47" s="13"/>
      <c r="E47" s="18"/>
      <c r="F47" s="9" t="str">
        <f aca="false">IF(E47="","",IF(E47=G47,I$2,I$3))</f>
        <v/>
      </c>
      <c r="G47" s="0" t="n">
        <f aca="false">GCD(A47,C47)</f>
        <v>7</v>
      </c>
    </row>
    <row r="48" customFormat="false" ht="30" hidden="false" customHeight="false" outlineLevel="0" collapsed="false">
      <c r="A48" s="12" t="n">
        <v>54</v>
      </c>
      <c r="B48" s="12"/>
      <c r="C48" s="13" t="n">
        <v>12</v>
      </c>
      <c r="D48" s="13"/>
      <c r="E48" s="18"/>
      <c r="F48" s="9" t="str">
        <f aca="false">IF(E48="","",IF(E48=G48,I$2,I$3))</f>
        <v/>
      </c>
      <c r="G48" s="0" t="n">
        <f aca="false">GCD(A48,C48)</f>
        <v>6</v>
      </c>
    </row>
    <row r="49" customFormat="false" ht="30" hidden="false" customHeight="false" outlineLevel="0" collapsed="false">
      <c r="A49" s="12" t="n">
        <v>44</v>
      </c>
      <c r="B49" s="12"/>
      <c r="C49" s="13" t="n">
        <v>28</v>
      </c>
      <c r="D49" s="13"/>
      <c r="E49" s="18"/>
      <c r="F49" s="9" t="str">
        <f aca="false">IF(E49="","",IF(E49=G49,I$2,I$3))</f>
        <v/>
      </c>
      <c r="G49" s="0" t="n">
        <f aca="false">GCD(A49,C49)</f>
        <v>4</v>
      </c>
    </row>
    <row r="50" customFormat="false" ht="30" hidden="false" customHeight="false" outlineLevel="0" collapsed="false">
      <c r="A50" s="12" t="n">
        <v>54</v>
      </c>
      <c r="B50" s="12"/>
      <c r="C50" s="13" t="n">
        <v>30</v>
      </c>
      <c r="D50" s="13"/>
      <c r="E50" s="18"/>
      <c r="F50" s="9" t="str">
        <f aca="false">IF(E50="","",IF(E50=G50,I$2,I$3))</f>
        <v/>
      </c>
      <c r="G50" s="0" t="n">
        <f aca="false">GCD(A50,C50)</f>
        <v>6</v>
      </c>
    </row>
    <row r="51" customFormat="false" ht="30" hidden="false" customHeight="false" outlineLevel="0" collapsed="false">
      <c r="A51" s="12" t="n">
        <v>42</v>
      </c>
      <c r="B51" s="12"/>
      <c r="C51" s="13" t="n">
        <v>18</v>
      </c>
      <c r="D51" s="13"/>
      <c r="E51" s="18"/>
      <c r="F51" s="9" t="str">
        <f aca="false">IF(E51="","",IF(E51=G51,I$2,I$3))</f>
        <v/>
      </c>
      <c r="G51" s="0" t="n">
        <f aca="false">GCD(A51,C51)</f>
        <v>6</v>
      </c>
    </row>
    <row r="52" customFormat="false" ht="30" hidden="false" customHeight="false" outlineLevel="0" collapsed="false">
      <c r="A52" s="12" t="n">
        <v>14</v>
      </c>
      <c r="B52" s="12"/>
      <c r="C52" s="13" t="n">
        <v>16</v>
      </c>
      <c r="D52" s="13"/>
      <c r="E52" s="18"/>
      <c r="F52" s="9" t="str">
        <f aca="false">IF(E52="","",IF(E52=G52,I$2,I$3))</f>
        <v/>
      </c>
      <c r="G52" s="0" t="n">
        <f aca="false">GCD(A52,C52)</f>
        <v>2</v>
      </c>
    </row>
    <row r="53" customFormat="false" ht="30" hidden="false" customHeight="false" outlineLevel="0" collapsed="false">
      <c r="A53" s="12" t="n">
        <v>15</v>
      </c>
      <c r="B53" s="12"/>
      <c r="C53" s="13" t="n">
        <v>9</v>
      </c>
      <c r="D53" s="13"/>
      <c r="E53" s="18"/>
      <c r="F53" s="9" t="str">
        <f aca="false">IF(E53="","",IF(E53=G53,I$2,I$3))</f>
        <v/>
      </c>
      <c r="G53" s="0" t="n">
        <f aca="false">GCD(A53,C53)</f>
        <v>3</v>
      </c>
    </row>
    <row r="54" customFormat="false" ht="30" hidden="false" customHeight="false" outlineLevel="0" collapsed="false">
      <c r="A54" s="12" t="n">
        <v>54</v>
      </c>
      <c r="B54" s="12"/>
      <c r="C54" s="13" t="n">
        <v>42</v>
      </c>
      <c r="D54" s="13"/>
      <c r="E54" s="18"/>
      <c r="F54" s="9" t="str">
        <f aca="false">IF(E54="","",IF(E54=G54,I$2,I$3))</f>
        <v/>
      </c>
      <c r="G54" s="0" t="n">
        <f aca="false">GCD(A54,C54)</f>
        <v>6</v>
      </c>
    </row>
    <row r="55" customFormat="false" ht="30" hidden="false" customHeight="false" outlineLevel="0" collapsed="false">
      <c r="A55" s="12" t="n">
        <v>16</v>
      </c>
      <c r="B55" s="12"/>
      <c r="C55" s="13" t="n">
        <v>54</v>
      </c>
      <c r="D55" s="13"/>
      <c r="E55" s="18"/>
      <c r="F55" s="9" t="str">
        <f aca="false">IF(E55="","",IF(E55=G55,I$2,I$3))</f>
        <v/>
      </c>
      <c r="G55" s="0" t="n">
        <f aca="false">GCD(A55,C55)</f>
        <v>2</v>
      </c>
    </row>
    <row r="56" customFormat="false" ht="30" hidden="false" customHeight="false" outlineLevel="0" collapsed="false">
      <c r="A56" s="12" t="n">
        <v>72</v>
      </c>
      <c r="B56" s="12"/>
      <c r="C56" s="13" t="n">
        <v>16</v>
      </c>
      <c r="D56" s="13"/>
      <c r="E56" s="18"/>
      <c r="F56" s="9" t="str">
        <f aca="false">IF(E56="","",IF(E56=G56,I$2,I$3))</f>
        <v/>
      </c>
      <c r="G56" s="0" t="n">
        <f aca="false">GCD(A56,C56)</f>
        <v>8</v>
      </c>
    </row>
    <row r="57" customFormat="false" ht="30" hidden="false" customHeight="false" outlineLevel="0" collapsed="false">
      <c r="A57" s="12" t="n">
        <v>24</v>
      </c>
      <c r="B57" s="12"/>
      <c r="C57" s="13" t="n">
        <v>72</v>
      </c>
      <c r="D57" s="13"/>
      <c r="E57" s="18"/>
      <c r="F57" s="9" t="str">
        <f aca="false">IF(E57="","",IF(E57=G57,I$2,I$3))</f>
        <v/>
      </c>
      <c r="G57" s="0" t="n">
        <f aca="false">GCD(A57,C57)</f>
        <v>24</v>
      </c>
    </row>
    <row r="58" customFormat="false" ht="30" hidden="false" customHeight="false" outlineLevel="0" collapsed="false">
      <c r="A58" s="12" t="n">
        <v>40</v>
      </c>
      <c r="B58" s="12"/>
      <c r="C58" s="13" t="n">
        <v>24</v>
      </c>
      <c r="D58" s="13"/>
      <c r="E58" s="18"/>
      <c r="F58" s="9" t="str">
        <f aca="false">IF(E58="","",IF(E58=G58,I$2,I$3))</f>
        <v/>
      </c>
      <c r="G58" s="0" t="n">
        <f aca="false">GCD(A58,C58)</f>
        <v>8</v>
      </c>
    </row>
    <row r="59" customFormat="false" ht="30" hidden="false" customHeight="false" outlineLevel="0" collapsed="false">
      <c r="A59" s="12" t="n">
        <v>18</v>
      </c>
      <c r="B59" s="12"/>
      <c r="C59" s="13" t="n">
        <v>25</v>
      </c>
      <c r="D59" s="13"/>
      <c r="E59" s="18"/>
      <c r="F59" s="9" t="str">
        <f aca="false">IF(E59="","",IF(E59=G59,I$2,I$3))</f>
        <v/>
      </c>
      <c r="G59" s="0" t="n">
        <f aca="false">GCD(A59,C59)</f>
        <v>1</v>
      </c>
    </row>
    <row r="60" customFormat="false" ht="30" hidden="false" customHeight="false" outlineLevel="0" collapsed="false">
      <c r="A60" s="12" t="n">
        <v>45</v>
      </c>
      <c r="B60" s="12"/>
      <c r="C60" s="13" t="n">
        <v>27</v>
      </c>
      <c r="D60" s="13"/>
      <c r="E60" s="18"/>
      <c r="F60" s="9" t="str">
        <f aca="false">IF(E60="","",IF(E60=G60,I$2,I$3))</f>
        <v/>
      </c>
      <c r="G60" s="0" t="n">
        <f aca="false">GCD(A60,C60)</f>
        <v>9</v>
      </c>
    </row>
    <row r="61" customFormat="false" ht="30" hidden="false" customHeight="false" outlineLevel="0" collapsed="false">
      <c r="A61" s="12" t="n">
        <v>21</v>
      </c>
      <c r="B61" s="12"/>
      <c r="C61" s="13" t="n">
        <v>9</v>
      </c>
      <c r="D61" s="13"/>
      <c r="E61" s="18"/>
      <c r="F61" s="9" t="str">
        <f aca="false">IF(E61="","",IF(E61=G61,I$2,I$3))</f>
        <v/>
      </c>
      <c r="G61" s="0" t="n">
        <f aca="false">GCD(A61,C61)</f>
        <v>3</v>
      </c>
    </row>
    <row r="62" customFormat="false" ht="30" hidden="false" customHeight="false" outlineLevel="0" collapsed="false">
      <c r="A62" s="12" t="n">
        <v>20</v>
      </c>
      <c r="B62" s="12"/>
      <c r="C62" s="13" t="n">
        <v>12</v>
      </c>
      <c r="D62" s="13"/>
      <c r="E62" s="18"/>
      <c r="F62" s="9" t="str">
        <f aca="false">IF(E62="","",IF(E62=G62,I$2,I$3))</f>
        <v/>
      </c>
      <c r="G62" s="0" t="n">
        <f aca="false">GCD(A62,C62)</f>
        <v>4</v>
      </c>
    </row>
    <row r="63" customFormat="false" ht="30" hidden="false" customHeight="false" outlineLevel="0" collapsed="false">
      <c r="A63" s="12" t="n">
        <v>63</v>
      </c>
      <c r="B63" s="12"/>
      <c r="C63" s="13" t="n">
        <v>27</v>
      </c>
      <c r="D63" s="13"/>
      <c r="E63" s="18"/>
      <c r="F63" s="9" t="str">
        <f aca="false">IF(E63="","",IF(E63=G63,I$2,I$3))</f>
        <v/>
      </c>
      <c r="G63" s="0" t="n">
        <f aca="false">GCD(A63,C63)</f>
        <v>9</v>
      </c>
    </row>
    <row r="64" customFormat="false" ht="30" hidden="false" customHeight="false" outlineLevel="0" collapsed="false">
      <c r="A64" s="12" t="n">
        <v>14</v>
      </c>
      <c r="B64" s="12"/>
      <c r="C64" s="13" t="n">
        <v>10</v>
      </c>
      <c r="D64" s="13"/>
      <c r="E64" s="18"/>
      <c r="F64" s="9" t="str">
        <f aca="false">IF(E64="","",IF(E64=G64,I$2,I$3))</f>
        <v/>
      </c>
      <c r="G64" s="0" t="n">
        <f aca="false">GCD(A64,C64)</f>
        <v>2</v>
      </c>
    </row>
    <row r="65" customFormat="false" ht="30" hidden="false" customHeight="false" outlineLevel="0" collapsed="false">
      <c r="A65" s="12" t="n">
        <v>16</v>
      </c>
      <c r="B65" s="12"/>
      <c r="C65" s="13" t="n">
        <v>45</v>
      </c>
      <c r="D65" s="13"/>
      <c r="E65" s="18"/>
      <c r="F65" s="9" t="str">
        <f aca="false">IF(E65="","",IF(E65=G65,I$2,I$3))</f>
        <v/>
      </c>
      <c r="G65" s="0" t="n">
        <f aca="false">GCD(A65,C65)</f>
        <v>1</v>
      </c>
    </row>
    <row r="66" customFormat="false" ht="30" hidden="false" customHeight="false" outlineLevel="0" collapsed="false">
      <c r="A66" s="12" t="n">
        <v>21</v>
      </c>
      <c r="B66" s="12"/>
      <c r="C66" s="13" t="n">
        <v>15</v>
      </c>
      <c r="D66" s="13"/>
      <c r="E66" s="18"/>
      <c r="F66" s="9" t="str">
        <f aca="false">IF(E66="","",IF(E66=G66,I$2,I$3))</f>
        <v/>
      </c>
      <c r="G66" s="0" t="n">
        <f aca="false">GCD(A66,C66)</f>
        <v>3</v>
      </c>
    </row>
    <row r="67" customFormat="false" ht="30" hidden="false" customHeight="false" outlineLevel="0" collapsed="false">
      <c r="A67" s="12" t="n">
        <v>18</v>
      </c>
      <c r="B67" s="12"/>
      <c r="C67" s="13" t="n">
        <v>10</v>
      </c>
      <c r="D67" s="13"/>
      <c r="E67" s="18"/>
      <c r="F67" s="9" t="str">
        <f aca="false">IF(E67="","",IF(E67=G67,I$2,I$3))</f>
        <v/>
      </c>
      <c r="G67" s="0" t="n">
        <f aca="false">GCD(A67,C67)</f>
        <v>2</v>
      </c>
    </row>
    <row r="68" customFormat="false" ht="30" hidden="false" customHeight="false" outlineLevel="0" collapsed="false">
      <c r="A68" s="12" t="n">
        <v>14</v>
      </c>
      <c r="B68" s="12"/>
      <c r="C68" s="13" t="n">
        <v>30</v>
      </c>
      <c r="D68" s="13"/>
      <c r="E68" s="18"/>
      <c r="F68" s="9" t="str">
        <f aca="false">IF(E68="","",IF(E68=G68,I$2,I$3))</f>
        <v/>
      </c>
      <c r="G68" s="0" t="n">
        <f aca="false">GCD(A68,C68)</f>
        <v>2</v>
      </c>
    </row>
    <row r="69" customFormat="false" ht="30" hidden="false" customHeight="false" outlineLevel="0" collapsed="false">
      <c r="A69" s="12" t="n">
        <v>21</v>
      </c>
      <c r="B69" s="12"/>
      <c r="C69" s="13" t="n">
        <v>63</v>
      </c>
      <c r="D69" s="13"/>
      <c r="E69" s="18"/>
      <c r="F69" s="9" t="str">
        <f aca="false">IF(E69="","",IF(E69=G69,I$2,I$3))</f>
        <v/>
      </c>
      <c r="G69" s="0" t="n">
        <f aca="false">GCD(A69,C69)</f>
        <v>21</v>
      </c>
    </row>
    <row r="70" customFormat="false" ht="30" hidden="false" customHeight="false" outlineLevel="0" collapsed="false">
      <c r="A70" s="12" t="n">
        <v>18</v>
      </c>
      <c r="B70" s="12"/>
      <c r="C70" s="13" t="n">
        <v>24</v>
      </c>
      <c r="D70" s="13"/>
      <c r="E70" s="18"/>
      <c r="F70" s="9" t="str">
        <f aca="false">IF(E70="","",IF(E70=G70,I$2,I$3))</f>
        <v/>
      </c>
      <c r="G70" s="0" t="n">
        <f aca="false">GCD(A70,C70)</f>
        <v>6</v>
      </c>
    </row>
    <row r="71" customFormat="false" ht="30" hidden="false" customHeight="false" outlineLevel="0" collapsed="false">
      <c r="A71" s="12" t="n">
        <v>35</v>
      </c>
      <c r="B71" s="12"/>
      <c r="C71" s="13" t="n">
        <v>15</v>
      </c>
      <c r="D71" s="13"/>
      <c r="E71" s="18"/>
      <c r="F71" s="9" t="str">
        <f aca="false">IF(E71="","",IF(E71=G71,I$2,I$3))</f>
        <v/>
      </c>
      <c r="G71" s="0" t="n">
        <f aca="false">GCD(A71,C71)</f>
        <v>5</v>
      </c>
    </row>
    <row r="72" customFormat="false" ht="30" hidden="false" customHeight="false" outlineLevel="0" collapsed="false">
      <c r="A72" s="12" t="n">
        <v>18</v>
      </c>
      <c r="B72" s="12"/>
      <c r="C72" s="13" t="n">
        <v>27</v>
      </c>
      <c r="D72" s="13"/>
      <c r="E72" s="18"/>
      <c r="F72" s="9" t="str">
        <f aca="false">IF(E72="","",IF(E72=G72,I$2,I$3))</f>
        <v/>
      </c>
      <c r="G72" s="0" t="n">
        <f aca="false">GCD(A72,C72)</f>
        <v>9</v>
      </c>
    </row>
    <row r="73" customFormat="false" ht="30" hidden="false" customHeight="false" outlineLevel="0" collapsed="false">
      <c r="A73" s="12" t="n">
        <v>21</v>
      </c>
      <c r="B73" s="12"/>
      <c r="C73" s="13" t="n">
        <v>15</v>
      </c>
      <c r="D73" s="13"/>
      <c r="E73" s="18"/>
      <c r="F73" s="9" t="str">
        <f aca="false">IF(E73="","",IF(E73=G73,I$2,I$3))</f>
        <v/>
      </c>
      <c r="G73" s="0" t="n">
        <f aca="false">GCD(A73,C73)</f>
        <v>3</v>
      </c>
    </row>
    <row r="74" customFormat="false" ht="30" hidden="false" customHeight="false" outlineLevel="0" collapsed="false">
      <c r="A74" s="12" t="n">
        <v>35</v>
      </c>
      <c r="B74" s="12"/>
      <c r="C74" s="13" t="n">
        <v>14</v>
      </c>
      <c r="D74" s="13"/>
      <c r="E74" s="18"/>
      <c r="F74" s="9" t="str">
        <f aca="false">IF(E74="","",IF(E74=G74,I$2,I$3))</f>
        <v/>
      </c>
      <c r="G74" s="0" t="n">
        <f aca="false">GCD(A74,C74)</f>
        <v>7</v>
      </c>
    </row>
    <row r="75" customFormat="false" ht="30" hidden="false" customHeight="false" outlineLevel="0" collapsed="false">
      <c r="A75" s="12" t="n">
        <v>28</v>
      </c>
      <c r="B75" s="12"/>
      <c r="C75" s="13" t="n">
        <v>20</v>
      </c>
      <c r="D75" s="13"/>
      <c r="E75" s="18"/>
      <c r="F75" s="9" t="str">
        <f aca="false">IF(E75="","",IF(E75=G75,I$2,I$3))</f>
        <v/>
      </c>
      <c r="G75" s="0" t="n">
        <f aca="false">GCD(A75,C75)</f>
        <v>4</v>
      </c>
    </row>
    <row r="76" customFormat="false" ht="30" hidden="false" customHeight="false" outlineLevel="0" collapsed="false">
      <c r="A76" s="12" t="n">
        <v>42</v>
      </c>
      <c r="B76" s="12"/>
      <c r="C76" s="13" t="n">
        <v>24</v>
      </c>
      <c r="D76" s="13"/>
      <c r="E76" s="18"/>
      <c r="F76" s="9" t="str">
        <f aca="false">IF(E76="","",IF(E76=G76,I$2,I$3))</f>
        <v/>
      </c>
      <c r="G76" s="0" t="n">
        <f aca="false">GCD(A76,C76)</f>
        <v>6</v>
      </c>
    </row>
    <row r="77" customFormat="false" ht="30" hidden="false" customHeight="false" outlineLevel="0" collapsed="false">
      <c r="A77" s="12" t="n">
        <v>88</v>
      </c>
      <c r="B77" s="12"/>
      <c r="C77" s="13" t="n">
        <v>16</v>
      </c>
      <c r="D77" s="13"/>
      <c r="E77" s="18"/>
      <c r="F77" s="9" t="str">
        <f aca="false">IF(E77="","",IF(E77=G77,I$2,I$3))</f>
        <v/>
      </c>
      <c r="G77" s="0" t="n">
        <f aca="false">GCD(A77,C77)</f>
        <v>8</v>
      </c>
    </row>
    <row r="78" customFormat="false" ht="30" hidden="false" customHeight="false" outlineLevel="0" collapsed="false">
      <c r="A78" s="12" t="n">
        <v>36</v>
      </c>
      <c r="B78" s="12"/>
      <c r="C78" s="13" t="n">
        <v>20</v>
      </c>
      <c r="D78" s="13"/>
      <c r="E78" s="18"/>
      <c r="F78" s="9" t="str">
        <f aca="false">IF(E78="","",IF(E78=G78,I$2,I$3))</f>
        <v/>
      </c>
      <c r="G78" s="0" t="n">
        <f aca="false">GCD(A78,C78)</f>
        <v>4</v>
      </c>
    </row>
    <row r="79" customFormat="false" ht="30" hidden="false" customHeight="false" outlineLevel="0" collapsed="false">
      <c r="A79" s="12" t="n">
        <v>25</v>
      </c>
      <c r="B79" s="12"/>
      <c r="C79" s="13" t="n">
        <v>35</v>
      </c>
      <c r="D79" s="13"/>
      <c r="E79" s="18"/>
      <c r="F79" s="9" t="str">
        <f aca="false">IF(E79="","",IF(E79=G79,I$2,I$3))</f>
        <v/>
      </c>
      <c r="G79" s="0" t="n">
        <f aca="false">GCD(A79,C79)</f>
        <v>5</v>
      </c>
    </row>
    <row r="80" customFormat="false" ht="30" hidden="false" customHeight="false" outlineLevel="0" collapsed="false">
      <c r="A80" s="12" t="n">
        <v>49</v>
      </c>
      <c r="B80" s="12"/>
      <c r="C80" s="13" t="n">
        <v>42</v>
      </c>
      <c r="D80" s="13"/>
      <c r="E80" s="18"/>
      <c r="F80" s="9" t="str">
        <f aca="false">IF(E80="","",IF(E80=G80,I$2,I$3))</f>
        <v/>
      </c>
      <c r="G80" s="0" t="n">
        <f aca="false">GCD(A80,C80)</f>
        <v>7</v>
      </c>
    </row>
    <row r="81" customFormat="false" ht="30" hidden="false" customHeight="false" outlineLevel="0" collapsed="false">
      <c r="A81" s="12" t="n">
        <v>22</v>
      </c>
      <c r="B81" s="12"/>
      <c r="C81" s="13" t="n">
        <v>55</v>
      </c>
      <c r="D81" s="13"/>
      <c r="E81" s="18"/>
      <c r="F81" s="9" t="str">
        <f aca="false">IF(E81="","",IF(E81=G81,I$2,I$3))</f>
        <v/>
      </c>
      <c r="G81" s="0" t="n">
        <f aca="false">GCD(A81,C81)</f>
        <v>11</v>
      </c>
    </row>
    <row r="82" customFormat="false" ht="30" hidden="false" customHeight="false" outlineLevel="0" collapsed="false">
      <c r="A82" s="12" t="n">
        <v>16</v>
      </c>
      <c r="B82" s="12"/>
      <c r="C82" s="13" t="n">
        <v>63</v>
      </c>
      <c r="D82" s="13"/>
      <c r="E82" s="18"/>
      <c r="F82" s="9" t="str">
        <f aca="false">IF(E82="","",IF(E82=G82,I$2,I$3))</f>
        <v/>
      </c>
      <c r="G82" s="0" t="n">
        <f aca="false">GCD(A82,C82)</f>
        <v>1</v>
      </c>
    </row>
    <row r="83" customFormat="false" ht="30" hidden="false" customHeight="false" outlineLevel="0" collapsed="false">
      <c r="A83" s="12" t="n">
        <v>10</v>
      </c>
      <c r="B83" s="12"/>
      <c r="C83" s="13" t="n">
        <v>56</v>
      </c>
      <c r="D83" s="13"/>
      <c r="E83" s="18"/>
      <c r="F83" s="9" t="str">
        <f aca="false">IF(E83="","",IF(E83=G83,I$2,I$3))</f>
        <v/>
      </c>
      <c r="G83" s="0" t="n">
        <f aca="false">GCD(A83,C83)</f>
        <v>2</v>
      </c>
    </row>
    <row r="84" customFormat="false" ht="30" hidden="false" customHeight="false" outlineLevel="0" collapsed="false">
      <c r="A84" s="12" t="n">
        <v>33</v>
      </c>
      <c r="B84" s="12"/>
      <c r="C84" s="13" t="n">
        <v>45</v>
      </c>
      <c r="D84" s="13"/>
      <c r="E84" s="18"/>
      <c r="F84" s="9" t="str">
        <f aca="false">IF(E84="","",IF(E84=G84,I$2,I$3))</f>
        <v/>
      </c>
      <c r="G84" s="0" t="n">
        <f aca="false">GCD(A84,C84)</f>
        <v>3</v>
      </c>
    </row>
    <row r="85" customFormat="false" ht="30" hidden="false" customHeight="false" outlineLevel="0" collapsed="false">
      <c r="A85" s="12" t="n">
        <v>21</v>
      </c>
      <c r="B85" s="12"/>
      <c r="C85" s="13" t="n">
        <v>25</v>
      </c>
      <c r="D85" s="13"/>
      <c r="E85" s="18"/>
      <c r="F85" s="9" t="str">
        <f aca="false">IF(E85="","",IF(E85=G85,I$2,I$3))</f>
        <v/>
      </c>
      <c r="G85" s="0" t="n">
        <f aca="false">GCD(A85,C85)</f>
        <v>1</v>
      </c>
    </row>
    <row r="86" customFormat="false" ht="30" hidden="false" customHeight="false" outlineLevel="0" collapsed="false">
      <c r="A86" s="12" t="n">
        <v>28</v>
      </c>
      <c r="B86" s="12"/>
      <c r="C86" s="13" t="n">
        <v>27</v>
      </c>
      <c r="D86" s="13"/>
      <c r="E86" s="18"/>
      <c r="F86" s="9" t="str">
        <f aca="false">IF(E86="","",IF(E86=G86,I$2,I$3))</f>
        <v/>
      </c>
      <c r="G86" s="0" t="n">
        <f aca="false">GCD(A86,C86)</f>
        <v>1</v>
      </c>
    </row>
    <row r="87" customFormat="false" ht="30" hidden="false" customHeight="false" outlineLevel="0" collapsed="false">
      <c r="A87" s="12" t="n">
        <v>18</v>
      </c>
      <c r="B87" s="12"/>
      <c r="C87" s="13" t="n">
        <v>36</v>
      </c>
      <c r="D87" s="13"/>
      <c r="E87" s="18"/>
      <c r="F87" s="9" t="str">
        <f aca="false">IF(E87="","",IF(E87=G87,I$2,I$3))</f>
        <v/>
      </c>
      <c r="G87" s="0" t="n">
        <f aca="false">GCD(A87,C87)</f>
        <v>18</v>
      </c>
    </row>
    <row r="88" customFormat="false" ht="30" hidden="false" customHeight="false" outlineLevel="0" collapsed="false">
      <c r="A88" s="12" t="n">
        <v>32</v>
      </c>
      <c r="B88" s="12"/>
      <c r="C88" s="13" t="n">
        <v>6</v>
      </c>
      <c r="D88" s="13"/>
      <c r="E88" s="18"/>
      <c r="F88" s="9" t="str">
        <f aca="false">IF(E88="","",IF(E88=G88,I$2,I$3))</f>
        <v/>
      </c>
      <c r="G88" s="0" t="n">
        <f aca="false">GCD(A88,C88)</f>
        <v>2</v>
      </c>
    </row>
    <row r="89" customFormat="false" ht="30" hidden="false" customHeight="false" outlineLevel="0" collapsed="false">
      <c r="A89" s="12" t="n">
        <v>18</v>
      </c>
      <c r="B89" s="12"/>
      <c r="C89" s="13" t="n">
        <v>10</v>
      </c>
      <c r="D89" s="13"/>
      <c r="E89" s="18"/>
      <c r="F89" s="9" t="str">
        <f aca="false">IF(E89="","",IF(E89=G89,I$2,I$3))</f>
        <v/>
      </c>
      <c r="G89" s="0" t="n">
        <f aca="false">GCD(A89,C89)</f>
        <v>2</v>
      </c>
    </row>
    <row r="90" customFormat="false" ht="30" hidden="false" customHeight="false" outlineLevel="0" collapsed="false">
      <c r="A90" s="12" t="n">
        <v>8</v>
      </c>
      <c r="B90" s="12"/>
      <c r="C90" s="13" t="n">
        <v>12</v>
      </c>
      <c r="D90" s="13"/>
      <c r="E90" s="18"/>
      <c r="F90" s="9" t="str">
        <f aca="false">IF(E90="","",IF(E90=G90,I$2,I$3))</f>
        <v/>
      </c>
      <c r="G90" s="0" t="n">
        <f aca="false">GCD(A90,C90)</f>
        <v>4</v>
      </c>
    </row>
    <row r="91" customFormat="false" ht="30" hidden="false" customHeight="false" outlineLevel="0" collapsed="false">
      <c r="A91" s="12" t="n">
        <v>10</v>
      </c>
      <c r="B91" s="12"/>
      <c r="C91" s="13" t="n">
        <v>20</v>
      </c>
      <c r="D91" s="13"/>
      <c r="E91" s="18"/>
      <c r="F91" s="9" t="str">
        <f aca="false">IF(E91="","",IF(E91=G91,I$2,I$3))</f>
        <v/>
      </c>
      <c r="G91" s="0" t="n">
        <f aca="false">GCD(A91,C91)</f>
        <v>10</v>
      </c>
    </row>
    <row r="92" customFormat="false" ht="30" hidden="false" customHeight="false" outlineLevel="0" collapsed="false">
      <c r="A92" s="12" t="n">
        <v>35</v>
      </c>
      <c r="B92" s="12"/>
      <c r="C92" s="13" t="n">
        <v>27</v>
      </c>
      <c r="D92" s="13"/>
      <c r="E92" s="18"/>
      <c r="F92" s="9" t="str">
        <f aca="false">IF(E92="","",IF(E92=G92,I$2,I$3))</f>
        <v/>
      </c>
      <c r="G92" s="0" t="n">
        <f aca="false">GCD(A92,C92)</f>
        <v>1</v>
      </c>
    </row>
    <row r="93" customFormat="false" ht="30" hidden="false" customHeight="false" outlineLevel="0" collapsed="false">
      <c r="A93" s="12" t="n">
        <v>15</v>
      </c>
      <c r="B93" s="12"/>
      <c r="C93" s="13" t="n">
        <v>15</v>
      </c>
      <c r="D93" s="13"/>
      <c r="E93" s="18"/>
      <c r="F93" s="9" t="str">
        <f aca="false">IF(E93="","",IF(E93=G93,I$2,I$3))</f>
        <v/>
      </c>
      <c r="G93" s="0" t="n">
        <f aca="false">GCD(A93,C93)</f>
        <v>15</v>
      </c>
    </row>
    <row r="94" customFormat="false" ht="30" hidden="false" customHeight="false" outlineLevel="0" collapsed="false">
      <c r="A94" s="12" t="n">
        <v>35</v>
      </c>
      <c r="B94" s="12"/>
      <c r="C94" s="13" t="n">
        <v>49</v>
      </c>
      <c r="D94" s="13"/>
      <c r="E94" s="18"/>
      <c r="F94" s="9" t="str">
        <f aca="false">IF(E94="","",IF(E94=G94,I$2,I$3))</f>
        <v/>
      </c>
      <c r="G94" s="0" t="n">
        <f aca="false">GCD(A94,C94)</f>
        <v>7</v>
      </c>
    </row>
    <row r="95" customFormat="false" ht="30" hidden="false" customHeight="false" outlineLevel="0" collapsed="false">
      <c r="A95" s="12" t="n">
        <v>16</v>
      </c>
      <c r="B95" s="12"/>
      <c r="C95" s="13" t="n">
        <v>54</v>
      </c>
      <c r="D95" s="13"/>
      <c r="E95" s="18"/>
      <c r="F95" s="9" t="str">
        <f aca="false">IF(E95="","",IF(E95=G95,I$2,I$3))</f>
        <v/>
      </c>
      <c r="G95" s="0" t="n">
        <f aca="false">GCD(A95,C95)</f>
        <v>2</v>
      </c>
    </row>
    <row r="96" customFormat="false" ht="30" hidden="false" customHeight="false" outlineLevel="0" collapsed="false">
      <c r="A96" s="12" t="n">
        <v>72</v>
      </c>
      <c r="B96" s="12"/>
      <c r="C96" s="13" t="n">
        <v>16</v>
      </c>
      <c r="D96" s="13"/>
      <c r="E96" s="18"/>
      <c r="F96" s="9" t="str">
        <f aca="false">IF(E96="","",IF(E96=G96,I$2,I$3))</f>
        <v/>
      </c>
      <c r="G96" s="0" t="n">
        <f aca="false">GCD(A96,C96)</f>
        <v>8</v>
      </c>
    </row>
    <row r="97" customFormat="false" ht="30" hidden="false" customHeight="false" outlineLevel="0" collapsed="false">
      <c r="A97" s="12" t="n">
        <v>24</v>
      </c>
      <c r="B97" s="12"/>
      <c r="C97" s="13" t="n">
        <v>72</v>
      </c>
      <c r="D97" s="13"/>
      <c r="E97" s="18"/>
      <c r="F97" s="9" t="str">
        <f aca="false">IF(E97="","",IF(E97=G97,I$2,I$3))</f>
        <v/>
      </c>
      <c r="G97" s="0" t="n">
        <f aca="false">GCD(A97,C97)</f>
        <v>24</v>
      </c>
    </row>
    <row r="98" customFormat="false" ht="30" hidden="false" customHeight="false" outlineLevel="0" collapsed="false">
      <c r="A98" s="12" t="n">
        <v>40</v>
      </c>
      <c r="B98" s="12"/>
      <c r="C98" s="13" t="n">
        <v>24</v>
      </c>
      <c r="D98" s="13"/>
      <c r="E98" s="18"/>
      <c r="F98" s="9" t="str">
        <f aca="false">IF(E98="","",IF(E98=G98,I$2,I$3))</f>
        <v/>
      </c>
      <c r="G98" s="0" t="n">
        <f aca="false">GCD(A98,C98)</f>
        <v>8</v>
      </c>
    </row>
    <row r="99" customFormat="false" ht="30" hidden="false" customHeight="false" outlineLevel="0" collapsed="false">
      <c r="A99" s="12" t="n">
        <v>63</v>
      </c>
      <c r="B99" s="12"/>
      <c r="C99" s="13" t="n">
        <v>27</v>
      </c>
      <c r="D99" s="13"/>
      <c r="E99" s="18"/>
      <c r="F99" s="9" t="str">
        <f aca="false">IF(E99="","",IF(E99=G99,I$2,I$3))</f>
        <v/>
      </c>
      <c r="G99" s="0" t="n">
        <f aca="false">GCD(A99,C99)</f>
        <v>9</v>
      </c>
    </row>
    <row r="100" customFormat="false" ht="30" hidden="false" customHeight="false" outlineLevel="0" collapsed="false">
      <c r="A100" s="12" t="n">
        <v>35</v>
      </c>
      <c r="B100" s="12"/>
      <c r="C100" s="13" t="n">
        <v>16</v>
      </c>
      <c r="D100" s="13"/>
      <c r="E100" s="18"/>
      <c r="F100" s="9" t="str">
        <f aca="false">IF(E100="","",IF(E100=G100,I$2,I$3))</f>
        <v/>
      </c>
      <c r="G100" s="0" t="n">
        <f aca="false">GCD(A100,C100)</f>
        <v>1</v>
      </c>
    </row>
    <row r="101" s="17" customFormat="true" ht="30.75" hidden="false" customHeight="false" outlineLevel="0" collapsed="false">
      <c r="A101" s="14" t="n">
        <v>14</v>
      </c>
      <c r="B101" s="14"/>
      <c r="C101" s="15" t="n">
        <v>10</v>
      </c>
      <c r="D101" s="15"/>
      <c r="E101" s="18"/>
      <c r="F101" s="16" t="str">
        <f aca="false">IF(E101="","",IF(E101=G101,I$2,I$3))</f>
        <v/>
      </c>
      <c r="G101" s="0" t="n">
        <f aca="false">GCD(A101,C101)</f>
        <v>2</v>
      </c>
    </row>
  </sheetData>
  <sheetProtection sheet="true" password="986e" objects="true" scenarios="true"/>
  <conditionalFormatting sqref="A3:D101">
    <cfRule type="expression" priority="2" aboveAverage="0" equalAverage="0" bottom="0" percent="0" rank="0" text="" dxfId="2">
      <formula>$F2="J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17:23:55Z</dcterms:created>
  <dc:creator>Michael Fels</dc:creator>
  <dc:description/>
  <dc:language>en-US</dc:language>
  <cp:lastModifiedBy>User</cp:lastModifiedBy>
  <cp:lastPrinted>2010-06-06T16:12:24Z</cp:lastPrinted>
  <dcterms:modified xsi:type="dcterms:W3CDTF">2014-11-20T18:03:29Z</dcterms:modified>
  <cp:revision>0</cp:revision>
  <dc:subject/>
  <dc:title/>
</cp:coreProperties>
</file>